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区別選挙人名簿登録者数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t xml:space="preserve">  ２  投 票 区 別 選 挙 人 名 簿 登 録 者 数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投票区</t>
  </si>
  <si>
    <t xml:space="preserve">町　丁　字　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　和　　</t>
    </r>
    <r>
      <rPr>
        <sz val="10"/>
        <rFont val="ＭＳ ゴシック"/>
        <family val="3"/>
        <charset val="128"/>
      </rPr>
      <t xml:space="preserve">5    </t>
    </r>
    <r>
      <rPr>
        <sz val="10"/>
        <rFont val="Noto Sans"/>
        <family val="2"/>
      </rPr>
      <t xml:space="preserve">年</t>
    </r>
  </si>
  <si>
    <t xml:space="preserve">総  数</t>
  </si>
  <si>
    <t xml:space="preserve">男</t>
  </si>
  <si>
    <t xml:space="preserve">女</t>
  </si>
  <si>
    <t xml:space="preserve">高　 山 　町　（傍　示）</t>
  </si>
  <si>
    <t xml:space="preserve">高　 山 　町　（庄　田）</t>
  </si>
  <si>
    <t xml:space="preserve">高　 山 　町　（大　北）</t>
  </si>
  <si>
    <r>
      <rPr>
        <sz val="10"/>
        <rFont val="Noto Sans"/>
        <family val="2"/>
      </rPr>
      <t xml:space="preserve">高　 山 　町　（久保）
（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投票区域を除く）</t>
    </r>
  </si>
  <si>
    <t xml:space="preserve">高　 山 　町　（宮　方）</t>
  </si>
  <si>
    <t xml:space="preserve">高　 山 　町　（　芝　）</t>
  </si>
  <si>
    <t xml:space="preserve">小　　　計</t>
  </si>
  <si>
    <t xml:space="preserve">鹿畑町</t>
  </si>
  <si>
    <t xml:space="preserve">美鹿の台</t>
  </si>
  <si>
    <t xml:space="preserve">上町</t>
  </si>
  <si>
    <t xml:space="preserve">北田原町</t>
  </si>
  <si>
    <t xml:space="preserve">南田原町</t>
  </si>
  <si>
    <t xml:space="preserve">小明町</t>
  </si>
  <si>
    <t xml:space="preserve">生駒台北</t>
  </si>
  <si>
    <t xml:space="preserve">生駒台南</t>
  </si>
  <si>
    <r>
      <rPr>
        <sz val="10"/>
        <rFont val="Noto Sans"/>
        <family val="2"/>
      </rPr>
      <t xml:space="preserve">令　和　　</t>
    </r>
    <r>
      <rPr>
        <sz val="10"/>
        <rFont val="ＭＳ ゴシック"/>
        <family val="3"/>
        <charset val="128"/>
      </rPr>
      <t xml:space="preserve">4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俵口町
（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投票区域を除く）</t>
    </r>
  </si>
  <si>
    <t xml:space="preserve">新生駒台</t>
  </si>
  <si>
    <r>
      <rPr>
        <sz val="10"/>
        <rFont val="Noto Sans"/>
        <family val="2"/>
      </rPr>
      <t xml:space="preserve">俵口町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ｾﾝﾄﾎﾟﾘｱ生駒から北東側の区域</t>
    </r>
    <r>
      <rPr>
        <sz val="7"/>
        <rFont val="ＭＳ 明朝"/>
        <family val="1"/>
        <charset val="128"/>
      </rPr>
      <t xml:space="preserve">)</t>
    </r>
  </si>
  <si>
    <t xml:space="preserve">松美台</t>
  </si>
  <si>
    <t xml:space="preserve">光陽台</t>
  </si>
  <si>
    <t xml:space="preserve">西松ケ丘</t>
  </si>
  <si>
    <t xml:space="preserve">東松ケ丘</t>
  </si>
  <si>
    <t xml:space="preserve">北新町</t>
  </si>
  <si>
    <t xml:space="preserve">桜ケ丘</t>
  </si>
  <si>
    <t xml:space="preserve">谷田町</t>
  </si>
  <si>
    <t xml:space="preserve">辻町</t>
  </si>
  <si>
    <t xml:space="preserve">山崎町</t>
  </si>
  <si>
    <t xml:space="preserve">軽井沢町</t>
  </si>
  <si>
    <t xml:space="preserve">仲之町</t>
  </si>
  <si>
    <t xml:space="preserve">西旭ケ丘</t>
  </si>
  <si>
    <t xml:space="preserve">東旭ケ丘</t>
  </si>
  <si>
    <t xml:space="preserve">東新町</t>
  </si>
  <si>
    <t xml:space="preserve">本町</t>
  </si>
  <si>
    <t xml:space="preserve">元町１丁目</t>
  </si>
  <si>
    <t xml:space="preserve">元町２丁目</t>
  </si>
  <si>
    <t xml:space="preserve">山崎新町</t>
  </si>
  <si>
    <t xml:space="preserve">菜畑町</t>
  </si>
  <si>
    <t xml:space="preserve">門前町</t>
  </si>
  <si>
    <t xml:space="preserve">新旭ケ丘</t>
  </si>
  <si>
    <t xml:space="preserve">中菜畑１丁目</t>
  </si>
  <si>
    <t xml:space="preserve">中菜畑２丁目</t>
  </si>
  <si>
    <t xml:space="preserve">西菜畑町</t>
  </si>
  <si>
    <t xml:space="preserve">緑ケ丘</t>
  </si>
  <si>
    <t xml:space="preserve">東生駒１丁目</t>
  </si>
  <si>
    <t xml:space="preserve">東生駒月見町</t>
  </si>
  <si>
    <t xml:space="preserve">東菜畑１丁目</t>
  </si>
  <si>
    <t xml:space="preserve">東菜畑２丁目</t>
  </si>
  <si>
    <r>
      <rPr>
        <sz val="10"/>
        <rFont val="Noto Sans"/>
        <family val="2"/>
      </rPr>
      <t xml:space="preserve">壱 分 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投票区域を除く</t>
    </r>
    <r>
      <rPr>
        <sz val="10"/>
        <rFont val="ＭＳ 明朝"/>
        <family val="1"/>
        <charset val="128"/>
      </rPr>
      <t xml:space="preserve">)</t>
    </r>
  </si>
  <si>
    <t xml:space="preserve">青 山 台</t>
  </si>
  <si>
    <t xml:space="preserve">有 里 町</t>
  </si>
  <si>
    <t xml:space="preserve">萩 原 町</t>
  </si>
  <si>
    <t xml:space="preserve">小倉寺町</t>
  </si>
  <si>
    <t xml:space="preserve">鬼 取 町</t>
  </si>
  <si>
    <t xml:space="preserve">大 門 町</t>
  </si>
  <si>
    <t xml:space="preserve">西 畑 町</t>
  </si>
  <si>
    <t xml:space="preserve">藤 尾 町</t>
  </si>
  <si>
    <t xml:space="preserve">小 平 尾 町　（　北　）</t>
  </si>
  <si>
    <t xml:space="preserve">小 平 尾 町　（　南　）</t>
  </si>
  <si>
    <t xml:space="preserve">小 平 尾 町　（秋　津）</t>
  </si>
  <si>
    <t xml:space="preserve">萩の台</t>
  </si>
  <si>
    <t xml:space="preserve">鹿ノ台東１丁目</t>
  </si>
  <si>
    <t xml:space="preserve">鹿ノ台東２丁目</t>
  </si>
  <si>
    <t xml:space="preserve">鹿ノ台東３丁目</t>
  </si>
  <si>
    <t xml:space="preserve">鹿ノ台西１丁目</t>
  </si>
  <si>
    <t xml:space="preserve">鹿ノ台西２丁目</t>
  </si>
  <si>
    <t xml:space="preserve">鹿ノ台西３丁目</t>
  </si>
  <si>
    <t xml:space="preserve">鹿ノ台南１丁目</t>
  </si>
  <si>
    <t xml:space="preserve">鹿ノ台南２丁目</t>
  </si>
  <si>
    <t xml:space="preserve">鹿ノ台北１丁目</t>
  </si>
  <si>
    <t xml:space="preserve">鹿ノ台北２丁目</t>
  </si>
  <si>
    <t xml:space="preserve">鹿ノ台北３丁目</t>
  </si>
  <si>
    <r>
      <rPr>
        <sz val="10"/>
        <rFont val="Noto Sans"/>
        <family val="2"/>
      </rPr>
      <t xml:space="preserve">高山町の一部
（鹿ノ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の北側）</t>
    </r>
  </si>
  <si>
    <t xml:space="preserve">あすか野北１丁目</t>
  </si>
  <si>
    <t xml:space="preserve">あすか野北２丁目</t>
  </si>
  <si>
    <t xml:space="preserve">あすか野北３丁目</t>
  </si>
  <si>
    <t xml:space="preserve">あすか野南１丁目</t>
  </si>
  <si>
    <t xml:space="preserve">あすか野南２丁目</t>
  </si>
  <si>
    <t xml:space="preserve">あすか野南３丁目</t>
  </si>
  <si>
    <t xml:space="preserve">あすか台</t>
  </si>
  <si>
    <t xml:space="preserve">東生駒２丁目</t>
  </si>
  <si>
    <t xml:space="preserve">東生駒３丁目</t>
  </si>
  <si>
    <t xml:space="preserve">東生駒４丁目</t>
  </si>
  <si>
    <r>
      <rPr>
        <sz val="10"/>
        <rFont val="Noto Sans"/>
        <family val="2"/>
      </rPr>
      <t xml:space="preserve">小瀬町
（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投票区域を除く）</t>
    </r>
  </si>
  <si>
    <t xml:space="preserve">真弓１丁目</t>
  </si>
  <si>
    <t xml:space="preserve">真弓２丁目</t>
  </si>
  <si>
    <t xml:space="preserve">真弓３丁目</t>
  </si>
  <si>
    <t xml:space="preserve">真弓４丁目</t>
  </si>
  <si>
    <t xml:space="preserve">真弓南１丁目</t>
  </si>
  <si>
    <t xml:space="preserve">真弓南２丁目</t>
  </si>
  <si>
    <t xml:space="preserve">萩の台１丁目</t>
  </si>
  <si>
    <t xml:space="preserve">萩の台２丁目</t>
  </si>
  <si>
    <t xml:space="preserve">萩の台３丁目</t>
  </si>
  <si>
    <t xml:space="preserve">萩の台４丁目</t>
  </si>
  <si>
    <t xml:space="preserve">萩の台５丁目</t>
  </si>
  <si>
    <t xml:space="preserve">東山町</t>
  </si>
  <si>
    <t xml:space="preserve">ひかりが丘１丁目</t>
  </si>
  <si>
    <t xml:space="preserve">ひかりが丘２丁目</t>
  </si>
  <si>
    <t xml:space="preserve">ひかりが丘３丁目</t>
  </si>
  <si>
    <t xml:space="preserve">上町台</t>
  </si>
  <si>
    <t xml:space="preserve">白庭台１丁目</t>
  </si>
  <si>
    <t xml:space="preserve">白庭台２丁目</t>
  </si>
  <si>
    <t xml:space="preserve">白庭台３丁目</t>
  </si>
  <si>
    <t xml:space="preserve">白庭台４丁目</t>
  </si>
  <si>
    <t xml:space="preserve">白庭台５丁目</t>
  </si>
  <si>
    <t xml:space="preserve">白庭台６丁目</t>
  </si>
  <si>
    <t xml:space="preserve">西白庭台１丁目</t>
  </si>
  <si>
    <t xml:space="preserve">西白庭台２丁目</t>
  </si>
  <si>
    <t xml:space="preserve">西白庭台３丁目</t>
  </si>
  <si>
    <t xml:space="preserve">さつき台１丁目</t>
  </si>
  <si>
    <t xml:space="preserve">さつき台２丁目</t>
  </si>
  <si>
    <t xml:space="preserve">喜里が丘１丁目</t>
  </si>
  <si>
    <t xml:space="preserve">喜里が丘２丁目</t>
  </si>
  <si>
    <t xml:space="preserve">喜里が丘３丁目</t>
  </si>
  <si>
    <t xml:space="preserve">北大和１丁目</t>
  </si>
  <si>
    <t xml:space="preserve">北大和２丁目</t>
  </si>
  <si>
    <t xml:space="preserve">北大和３丁目</t>
  </si>
  <si>
    <t xml:space="preserve">北大和４丁目</t>
  </si>
  <si>
    <t xml:space="preserve">北大和５丁目</t>
  </si>
  <si>
    <t xml:space="preserve">壱分町の一部
（別院川の東側の区域）</t>
  </si>
  <si>
    <r>
      <rPr>
        <sz val="10"/>
        <rFont val="Noto Sans"/>
        <family val="2"/>
      </rPr>
      <t xml:space="preserve">小瀬町の一部
（</t>
    </r>
    <r>
      <rPr>
        <sz val="6"/>
        <rFont val="Noto Sans"/>
        <family val="2"/>
      </rPr>
      <t xml:space="preserve">大瀬ふれあい公園の南東側の区域）</t>
    </r>
  </si>
  <si>
    <t xml:space="preserve">翠光台</t>
  </si>
  <si>
    <t xml:space="preserve">南山手台</t>
  </si>
  <si>
    <t xml:space="preserve">合　　　　　計</t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=0]\－;#,###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K20"/>
    </sheetView>
  </sheetViews>
  <sheetFormatPr defaultColWidth="8.65625" defaultRowHeight="29.1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1.1"/>
    <col collapsed="false" customWidth="true" hidden="false" outlineLevel="0" max="3" min="3" style="1" width="15.33"/>
    <col collapsed="false" customWidth="true" hidden="false" outlineLevel="0" max="4" min="4" style="1" width="1.77"/>
    <col collapsed="false" customWidth="true" hidden="false" outlineLevel="0" max="5" min="5" style="1" width="15.33"/>
    <col collapsed="false" customWidth="true" hidden="false" outlineLevel="0" max="6" min="6" style="1" width="1.77"/>
    <col collapsed="false" customWidth="true" hidden="false" outlineLevel="0" max="7" min="7" style="1" width="15.33"/>
    <col collapsed="false" customWidth="true" hidden="false" outlineLevel="0" max="8" min="8" style="1" width="1.77"/>
    <col collapsed="false" customWidth="true" hidden="false" outlineLevel="0" max="9" min="9" style="1" width="15.33"/>
    <col collapsed="false" customWidth="true" hidden="false" outlineLevel="0" max="10" min="10" style="1" width="1.77"/>
    <col collapsed="false" customWidth="true" hidden="false" outlineLevel="0" max="11" min="11" style="1" width="15.33"/>
    <col collapsed="false" customWidth="true" hidden="false" outlineLevel="0" max="12" min="12" style="1" width="1.77"/>
    <col collapsed="false" customWidth="false" hidden="false" outlineLevel="0" max="257" min="13" style="1" width="8.66"/>
  </cols>
  <sheetData>
    <row r="1" s="3" customFormat="true" ht="22" hidden="false" customHeight="true" outlineLevel="0" collapsed="false">
      <c r="A1" s="2" t="s">
        <v>0</v>
      </c>
      <c r="K1" s="1"/>
      <c r="L1" s="1"/>
    </row>
    <row r="2" customFormat="false" ht="12" hidden="false" customHeight="true" outlineLevel="0" collapsed="false">
      <c r="A2" s="4"/>
      <c r="L2" s="5" t="s">
        <v>1</v>
      </c>
    </row>
    <row r="3" customFormat="false" ht="27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/>
      <c r="J3" s="8"/>
      <c r="K3" s="8"/>
      <c r="L3" s="8"/>
    </row>
    <row r="4" customFormat="false" ht="27" hidden="false" customHeight="true" outlineLevel="0" collapsed="false">
      <c r="A4" s="6"/>
      <c r="B4" s="7"/>
      <c r="C4" s="7"/>
      <c r="D4" s="7"/>
      <c r="E4" s="9" t="s">
        <v>6</v>
      </c>
      <c r="F4" s="9"/>
      <c r="G4" s="9" t="s">
        <v>6</v>
      </c>
      <c r="H4" s="9"/>
      <c r="I4" s="9" t="s">
        <v>7</v>
      </c>
      <c r="J4" s="9"/>
      <c r="K4" s="10" t="s">
        <v>8</v>
      </c>
      <c r="L4" s="10"/>
    </row>
    <row r="5" customFormat="false" ht="26.15" hidden="false" customHeight="true" outlineLevel="0" collapsed="false">
      <c r="A5" s="11" t="n">
        <v>1</v>
      </c>
      <c r="B5" s="12" t="s">
        <v>9</v>
      </c>
      <c r="C5" s="12"/>
      <c r="D5" s="12"/>
      <c r="E5" s="13" t="n">
        <v>379</v>
      </c>
      <c r="F5" s="14"/>
      <c r="G5" s="15" t="n">
        <v>372</v>
      </c>
      <c r="H5" s="16"/>
      <c r="I5" s="14" t="n">
        <v>177</v>
      </c>
      <c r="J5" s="14"/>
      <c r="K5" s="14" t="n">
        <v>195</v>
      </c>
      <c r="L5" s="14"/>
    </row>
    <row r="6" customFormat="false" ht="26.15" hidden="false" customHeight="true" outlineLevel="0" collapsed="false">
      <c r="A6" s="11" t="n">
        <v>2</v>
      </c>
      <c r="B6" s="12" t="s">
        <v>10</v>
      </c>
      <c r="C6" s="12"/>
      <c r="D6" s="12"/>
      <c r="E6" s="13" t="n">
        <v>591</v>
      </c>
      <c r="F6" s="14"/>
      <c r="G6" s="15" t="n">
        <v>567</v>
      </c>
      <c r="H6" s="16"/>
      <c r="I6" s="14" t="n">
        <v>247</v>
      </c>
      <c r="J6" s="14"/>
      <c r="K6" s="14" t="n">
        <v>320</v>
      </c>
      <c r="L6" s="14"/>
    </row>
    <row r="7" customFormat="false" ht="26.15" hidden="false" customHeight="true" outlineLevel="0" collapsed="false">
      <c r="A7" s="11" t="n">
        <v>3</v>
      </c>
      <c r="B7" s="12" t="s">
        <v>11</v>
      </c>
      <c r="C7" s="12"/>
      <c r="D7" s="12"/>
      <c r="E7" s="13" t="n">
        <v>613</v>
      </c>
      <c r="F7" s="14"/>
      <c r="G7" s="15" t="n">
        <v>602</v>
      </c>
      <c r="H7" s="16"/>
      <c r="I7" s="14" t="n">
        <v>302</v>
      </c>
      <c r="J7" s="14"/>
      <c r="K7" s="14" t="n">
        <v>300</v>
      </c>
      <c r="L7" s="14"/>
    </row>
    <row r="8" customFormat="false" ht="25.5" hidden="false" customHeight="true" outlineLevel="0" collapsed="false">
      <c r="A8" s="11" t="n">
        <v>4</v>
      </c>
      <c r="B8" s="17" t="s">
        <v>12</v>
      </c>
      <c r="C8" s="17"/>
      <c r="D8" s="17"/>
      <c r="E8" s="13" t="n">
        <v>370</v>
      </c>
      <c r="F8" s="14"/>
      <c r="G8" s="15" t="n">
        <v>367</v>
      </c>
      <c r="H8" s="16"/>
      <c r="I8" s="14" t="n">
        <v>170</v>
      </c>
      <c r="J8" s="14"/>
      <c r="K8" s="14" t="n">
        <v>197</v>
      </c>
      <c r="L8" s="14"/>
    </row>
    <row r="9" customFormat="false" ht="26.15" hidden="false" customHeight="true" outlineLevel="0" collapsed="false">
      <c r="A9" s="11" t="n">
        <v>5</v>
      </c>
      <c r="B9" s="12" t="s">
        <v>13</v>
      </c>
      <c r="C9" s="12"/>
      <c r="D9" s="12"/>
      <c r="E9" s="13" t="n">
        <v>428</v>
      </c>
      <c r="F9" s="14"/>
      <c r="G9" s="15" t="n">
        <v>429</v>
      </c>
      <c r="H9" s="16"/>
      <c r="I9" s="14" t="n">
        <v>260</v>
      </c>
      <c r="J9" s="14"/>
      <c r="K9" s="14" t="n">
        <v>169</v>
      </c>
      <c r="L9" s="14"/>
    </row>
    <row r="10" customFormat="false" ht="26.15" hidden="false" customHeight="true" outlineLevel="0" collapsed="false">
      <c r="A10" s="11"/>
      <c r="B10" s="12" t="s">
        <v>14</v>
      </c>
      <c r="C10" s="12"/>
      <c r="D10" s="12"/>
      <c r="E10" s="13" t="n">
        <v>359</v>
      </c>
      <c r="F10" s="14"/>
      <c r="G10" s="15" t="n">
        <v>354</v>
      </c>
      <c r="H10" s="16"/>
      <c r="I10" s="14" t="n">
        <v>172</v>
      </c>
      <c r="J10" s="14"/>
      <c r="K10" s="14" t="n">
        <v>182</v>
      </c>
      <c r="L10" s="14"/>
    </row>
    <row r="11" customFormat="false" ht="26.15" hidden="false" customHeight="true" outlineLevel="0" collapsed="false">
      <c r="A11" s="11"/>
      <c r="B11" s="18" t="s">
        <v>15</v>
      </c>
      <c r="C11" s="18"/>
      <c r="D11" s="18"/>
      <c r="E11" s="13" t="n">
        <v>787</v>
      </c>
      <c r="F11" s="14"/>
      <c r="G11" s="15" t="n">
        <v>783</v>
      </c>
      <c r="H11" s="16"/>
      <c r="I11" s="16" t="n">
        <v>432</v>
      </c>
      <c r="J11" s="16"/>
      <c r="K11" s="16" t="n">
        <v>351</v>
      </c>
      <c r="L11" s="16"/>
    </row>
    <row r="12" customFormat="false" ht="26.15" hidden="false" customHeight="true" outlineLevel="0" collapsed="false">
      <c r="A12" s="11" t="n">
        <v>6</v>
      </c>
      <c r="B12" s="19" t="s">
        <v>16</v>
      </c>
      <c r="C12" s="19"/>
      <c r="D12" s="19"/>
      <c r="E12" s="13" t="n">
        <v>636</v>
      </c>
      <c r="F12" s="14"/>
      <c r="G12" s="15" t="n">
        <v>633</v>
      </c>
      <c r="H12" s="16"/>
      <c r="I12" s="14" t="n">
        <v>301</v>
      </c>
      <c r="J12" s="14"/>
      <c r="K12" s="14" t="n">
        <v>332</v>
      </c>
      <c r="L12" s="14"/>
    </row>
    <row r="13" customFormat="false" ht="26.15" hidden="false" customHeight="true" outlineLevel="0" collapsed="false">
      <c r="A13" s="11"/>
      <c r="B13" s="19" t="s">
        <v>17</v>
      </c>
      <c r="C13" s="19"/>
      <c r="D13" s="19"/>
      <c r="E13" s="13" t="n">
        <v>780</v>
      </c>
      <c r="F13" s="14"/>
      <c r="G13" s="15" t="n">
        <v>813</v>
      </c>
      <c r="H13" s="16"/>
      <c r="I13" s="14" t="n">
        <v>407</v>
      </c>
      <c r="J13" s="14"/>
      <c r="K13" s="20" t="n">
        <v>406</v>
      </c>
      <c r="L13" s="14"/>
    </row>
    <row r="14" customFormat="false" ht="26.15" hidden="false" customHeight="true" outlineLevel="0" collapsed="false">
      <c r="A14" s="11"/>
      <c r="B14" s="18" t="s">
        <v>15</v>
      </c>
      <c r="C14" s="18"/>
      <c r="D14" s="18"/>
      <c r="E14" s="13" t="n">
        <v>1416</v>
      </c>
      <c r="F14" s="14"/>
      <c r="G14" s="15" t="n">
        <v>1446</v>
      </c>
      <c r="H14" s="16"/>
      <c r="I14" s="16" t="n">
        <v>708</v>
      </c>
      <c r="J14" s="16"/>
      <c r="K14" s="16" t="n">
        <v>738</v>
      </c>
      <c r="L14" s="16"/>
    </row>
    <row r="15" customFormat="false" ht="26.15" hidden="false" customHeight="true" outlineLevel="0" collapsed="false">
      <c r="A15" s="11" t="n">
        <v>7</v>
      </c>
      <c r="B15" s="19" t="s">
        <v>18</v>
      </c>
      <c r="C15" s="19"/>
      <c r="D15" s="19"/>
      <c r="E15" s="13" t="n">
        <v>999</v>
      </c>
      <c r="F15" s="14"/>
      <c r="G15" s="15" t="n">
        <v>976</v>
      </c>
      <c r="H15" s="16"/>
      <c r="I15" s="14" t="n">
        <v>445</v>
      </c>
      <c r="J15" s="14"/>
      <c r="K15" s="14" t="n">
        <v>531</v>
      </c>
      <c r="L15" s="14"/>
    </row>
    <row r="16" customFormat="false" ht="26.15" hidden="false" customHeight="true" outlineLevel="0" collapsed="false">
      <c r="A16" s="11" t="n">
        <v>8</v>
      </c>
      <c r="B16" s="19" t="s">
        <v>19</v>
      </c>
      <c r="C16" s="19"/>
      <c r="D16" s="19"/>
      <c r="E16" s="13" t="n">
        <v>413</v>
      </c>
      <c r="F16" s="14"/>
      <c r="G16" s="15" t="n">
        <v>404</v>
      </c>
      <c r="H16" s="16"/>
      <c r="I16" s="14" t="n">
        <v>184</v>
      </c>
      <c r="J16" s="14"/>
      <c r="K16" s="14" t="n">
        <v>220</v>
      </c>
      <c r="L16" s="14"/>
    </row>
    <row r="17" customFormat="false" ht="26.15" hidden="false" customHeight="true" outlineLevel="0" collapsed="false">
      <c r="A17" s="11" t="n">
        <v>9</v>
      </c>
      <c r="B17" s="19" t="s">
        <v>20</v>
      </c>
      <c r="C17" s="19"/>
      <c r="D17" s="19"/>
      <c r="E17" s="13" t="n">
        <v>1718</v>
      </c>
      <c r="F17" s="14"/>
      <c r="G17" s="15" t="n">
        <v>1702</v>
      </c>
      <c r="H17" s="16"/>
      <c r="I17" s="14" t="n">
        <v>827</v>
      </c>
      <c r="J17" s="14"/>
      <c r="K17" s="14" t="n">
        <v>875</v>
      </c>
      <c r="L17" s="14"/>
    </row>
    <row r="18" customFormat="false" ht="26.15" hidden="false" customHeight="true" outlineLevel="0" collapsed="false">
      <c r="A18" s="11" t="n">
        <v>10</v>
      </c>
      <c r="B18" s="19" t="s">
        <v>21</v>
      </c>
      <c r="C18" s="19"/>
      <c r="D18" s="19"/>
      <c r="E18" s="13" t="n">
        <v>3569</v>
      </c>
      <c r="F18" s="14"/>
      <c r="G18" s="15" t="n">
        <v>3510</v>
      </c>
      <c r="H18" s="16"/>
      <c r="I18" s="14" t="n">
        <v>1628</v>
      </c>
      <c r="J18" s="14"/>
      <c r="K18" s="14" t="n">
        <v>1882</v>
      </c>
      <c r="L18" s="14"/>
    </row>
    <row r="19" customFormat="false" ht="26.15" hidden="false" customHeight="true" outlineLevel="0" collapsed="false">
      <c r="A19" s="21" t="n">
        <v>11</v>
      </c>
      <c r="B19" s="19" t="s">
        <v>22</v>
      </c>
      <c r="C19" s="19"/>
      <c r="D19" s="19"/>
      <c r="E19" s="13" t="n">
        <v>487</v>
      </c>
      <c r="F19" s="14"/>
      <c r="G19" s="15" t="n">
        <v>501</v>
      </c>
      <c r="H19" s="16"/>
      <c r="I19" s="14" t="n">
        <v>233</v>
      </c>
      <c r="J19" s="14"/>
      <c r="K19" s="14" t="n">
        <v>268</v>
      </c>
      <c r="L19" s="14"/>
    </row>
    <row r="20" customFormat="false" ht="26.15" hidden="false" customHeight="true" outlineLevel="0" collapsed="false">
      <c r="A20" s="21"/>
      <c r="B20" s="22" t="s">
        <v>23</v>
      </c>
      <c r="C20" s="22"/>
      <c r="D20" s="22"/>
      <c r="E20" s="23" t="n">
        <v>834</v>
      </c>
      <c r="F20" s="24"/>
      <c r="G20" s="25" t="n">
        <v>840</v>
      </c>
      <c r="H20" s="26"/>
      <c r="I20" s="24" t="n">
        <v>380</v>
      </c>
      <c r="J20" s="24"/>
      <c r="K20" s="24" t="n">
        <v>460</v>
      </c>
      <c r="L20" s="24"/>
    </row>
    <row r="21" customFormat="false" ht="20.25" hidden="false" customHeight="true" outlineLevel="0" collapsed="false">
      <c r="A21" s="27"/>
      <c r="B21" s="28"/>
      <c r="C21" s="29"/>
      <c r="D21" s="29"/>
      <c r="E21" s="14"/>
      <c r="F21" s="14"/>
      <c r="G21" s="14"/>
      <c r="H21" s="14"/>
      <c r="I21" s="14"/>
      <c r="J21" s="14"/>
      <c r="K21" s="16"/>
      <c r="L21" s="16"/>
    </row>
    <row r="22" customFormat="false" ht="12" hidden="false" customHeight="true" outlineLevel="0" collapsed="false">
      <c r="A22" s="27"/>
      <c r="B22" s="27"/>
      <c r="C22" s="27"/>
      <c r="D22" s="27"/>
      <c r="E22" s="14"/>
      <c r="F22" s="14"/>
      <c r="G22" s="14"/>
      <c r="H22" s="14"/>
      <c r="I22" s="14"/>
      <c r="J22" s="14"/>
      <c r="K22" s="14"/>
      <c r="L22" s="14"/>
    </row>
    <row r="23" customFormat="false" ht="9" hidden="false" customHeight="true" outlineLevel="0" collapsed="false">
      <c r="A23" s="30"/>
      <c r="B23" s="30"/>
      <c r="C23" s="30"/>
      <c r="D23" s="30"/>
      <c r="K23" s="24"/>
      <c r="L23" s="24"/>
    </row>
    <row r="24" customFormat="false" ht="27" hidden="false" customHeight="true" outlineLevel="0" collapsed="false">
      <c r="A24" s="6" t="s">
        <v>2</v>
      </c>
      <c r="B24" s="7" t="s">
        <v>3</v>
      </c>
      <c r="C24" s="7"/>
      <c r="D24" s="7"/>
      <c r="E24" s="8" t="s">
        <v>4</v>
      </c>
      <c r="F24" s="8"/>
      <c r="G24" s="8" t="s">
        <v>24</v>
      </c>
      <c r="H24" s="8"/>
      <c r="I24" s="8"/>
      <c r="J24" s="8"/>
      <c r="K24" s="8"/>
      <c r="L24" s="8"/>
    </row>
    <row r="25" customFormat="false" ht="26.15" hidden="false" customHeight="true" outlineLevel="0" collapsed="false">
      <c r="A25" s="6"/>
      <c r="B25" s="7"/>
      <c r="C25" s="7"/>
      <c r="D25" s="7"/>
      <c r="E25" s="9" t="s">
        <v>6</v>
      </c>
      <c r="F25" s="9"/>
      <c r="G25" s="9" t="s">
        <v>6</v>
      </c>
      <c r="H25" s="9"/>
      <c r="I25" s="9" t="s">
        <v>7</v>
      </c>
      <c r="J25" s="9"/>
      <c r="K25" s="10" t="s">
        <v>8</v>
      </c>
      <c r="L25" s="10"/>
    </row>
    <row r="26" customFormat="false" ht="26.15" hidden="false" customHeight="true" outlineLevel="0" collapsed="false">
      <c r="A26" s="31"/>
      <c r="B26" s="18" t="s">
        <v>15</v>
      </c>
      <c r="C26" s="18"/>
      <c r="D26" s="18"/>
      <c r="E26" s="13" t="n">
        <v>1321</v>
      </c>
      <c r="F26" s="13"/>
      <c r="G26" s="15" t="n">
        <f aca="false">SUM(I26:K26)</f>
        <v>1341</v>
      </c>
      <c r="H26" s="15"/>
      <c r="I26" s="15" t="n">
        <f aca="false">SUM(I19:I20)</f>
        <v>613</v>
      </c>
      <c r="J26" s="15"/>
      <c r="K26" s="15" t="n">
        <f aca="false">SUM(K19:K20)</f>
        <v>728</v>
      </c>
      <c r="L26" s="32"/>
    </row>
    <row r="27" customFormat="false" ht="26.15" hidden="false" customHeight="true" outlineLevel="0" collapsed="false">
      <c r="A27" s="33" t="n">
        <v>12</v>
      </c>
      <c r="B27" s="34" t="s">
        <v>25</v>
      </c>
      <c r="C27" s="34"/>
      <c r="D27" s="34"/>
      <c r="E27" s="14" t="n">
        <v>5325</v>
      </c>
      <c r="F27" s="14"/>
      <c r="G27" s="16" t="n">
        <f aca="false">SUM(I27:K27)</f>
        <v>5244</v>
      </c>
      <c r="H27" s="16"/>
      <c r="I27" s="14" t="n">
        <v>2444</v>
      </c>
      <c r="J27" s="14"/>
      <c r="K27" s="14" t="n">
        <v>2800</v>
      </c>
      <c r="L27" s="14"/>
    </row>
    <row r="28" customFormat="false" ht="26.15" hidden="false" customHeight="true" outlineLevel="0" collapsed="false">
      <c r="A28" s="11" t="n">
        <v>13</v>
      </c>
      <c r="B28" s="19" t="s">
        <v>26</v>
      </c>
      <c r="C28" s="19"/>
      <c r="D28" s="19"/>
      <c r="E28" s="14" t="n">
        <v>600</v>
      </c>
      <c r="F28" s="14"/>
      <c r="G28" s="16" t="n">
        <f aca="false">SUM(I28:K28)</f>
        <v>594</v>
      </c>
      <c r="H28" s="16"/>
      <c r="I28" s="14" t="n">
        <v>269</v>
      </c>
      <c r="J28" s="14"/>
      <c r="K28" s="14" t="n">
        <v>325</v>
      </c>
      <c r="L28" s="14"/>
    </row>
    <row r="29" customFormat="false" ht="26.15" hidden="false" customHeight="true" outlineLevel="0" collapsed="false">
      <c r="A29" s="11"/>
      <c r="B29" s="34" t="s">
        <v>27</v>
      </c>
      <c r="C29" s="34"/>
      <c r="D29" s="34"/>
      <c r="E29" s="14" t="n">
        <v>702</v>
      </c>
      <c r="F29" s="14"/>
      <c r="G29" s="16" t="n">
        <f aca="false">SUM(I29:K29)</f>
        <v>700</v>
      </c>
      <c r="H29" s="16"/>
      <c r="I29" s="14" t="n">
        <v>325</v>
      </c>
      <c r="J29" s="14"/>
      <c r="K29" s="14" t="n">
        <v>375</v>
      </c>
      <c r="L29" s="14"/>
    </row>
    <row r="30" customFormat="false" ht="26.15" hidden="false" customHeight="true" outlineLevel="0" collapsed="false">
      <c r="A30" s="11"/>
      <c r="B30" s="19" t="s">
        <v>28</v>
      </c>
      <c r="C30" s="19"/>
      <c r="D30" s="19"/>
      <c r="E30" s="14" t="n">
        <v>1584</v>
      </c>
      <c r="F30" s="14"/>
      <c r="G30" s="16" t="n">
        <f aca="false">SUM(I30:K30)</f>
        <v>1573</v>
      </c>
      <c r="H30" s="16"/>
      <c r="I30" s="14" t="n">
        <v>733</v>
      </c>
      <c r="J30" s="14"/>
      <c r="K30" s="14" t="n">
        <v>840</v>
      </c>
      <c r="L30" s="14"/>
    </row>
    <row r="31" customFormat="false" ht="26.15" hidden="false" customHeight="true" outlineLevel="0" collapsed="false">
      <c r="A31" s="11"/>
      <c r="B31" s="18" t="s">
        <v>15</v>
      </c>
      <c r="C31" s="18"/>
      <c r="D31" s="18"/>
      <c r="E31" s="14" t="n">
        <v>2886</v>
      </c>
      <c r="F31" s="14"/>
      <c r="G31" s="16" t="n">
        <f aca="false">SUM(I31:K31)</f>
        <v>2867</v>
      </c>
      <c r="H31" s="16"/>
      <c r="I31" s="16" t="n">
        <f aca="false">SUM(I28:I30)</f>
        <v>1327</v>
      </c>
      <c r="J31" s="16"/>
      <c r="K31" s="16" t="n">
        <f aca="false">SUM(K28:K30)</f>
        <v>1540</v>
      </c>
      <c r="L31" s="16"/>
    </row>
    <row r="32" customFormat="false" ht="26.15" hidden="false" customHeight="true" outlineLevel="0" collapsed="false">
      <c r="A32" s="11" t="n">
        <v>14</v>
      </c>
      <c r="B32" s="19" t="s">
        <v>29</v>
      </c>
      <c r="C32" s="19"/>
      <c r="D32" s="19"/>
      <c r="E32" s="14" t="n">
        <v>439</v>
      </c>
      <c r="F32" s="14"/>
      <c r="G32" s="16" t="n">
        <f aca="false">SUM(I32:K32)</f>
        <v>439</v>
      </c>
      <c r="H32" s="16"/>
      <c r="I32" s="14" t="n">
        <v>201</v>
      </c>
      <c r="J32" s="14"/>
      <c r="K32" s="14" t="n">
        <v>238</v>
      </c>
      <c r="L32" s="14"/>
    </row>
    <row r="33" customFormat="false" ht="26.15" hidden="false" customHeight="true" outlineLevel="0" collapsed="false">
      <c r="A33" s="11"/>
      <c r="B33" s="19" t="s">
        <v>30</v>
      </c>
      <c r="C33" s="19"/>
      <c r="D33" s="19"/>
      <c r="E33" s="14" t="n">
        <v>1724</v>
      </c>
      <c r="F33" s="14"/>
      <c r="G33" s="16" t="n">
        <f aca="false">SUM(I33:K33)</f>
        <v>1719</v>
      </c>
      <c r="H33" s="16"/>
      <c r="I33" s="14" t="n">
        <v>798</v>
      </c>
      <c r="J33" s="14"/>
      <c r="K33" s="14" t="n">
        <v>921</v>
      </c>
      <c r="L33" s="14"/>
    </row>
    <row r="34" customFormat="false" ht="26.15" hidden="false" customHeight="true" outlineLevel="0" collapsed="false">
      <c r="A34" s="11"/>
      <c r="B34" s="19" t="s">
        <v>31</v>
      </c>
      <c r="C34" s="19"/>
      <c r="D34" s="19"/>
      <c r="E34" s="14" t="n">
        <v>1136</v>
      </c>
      <c r="F34" s="14"/>
      <c r="G34" s="16" t="n">
        <f aca="false">SUM(I34:K34)</f>
        <v>1163</v>
      </c>
      <c r="H34" s="16"/>
      <c r="I34" s="14" t="n">
        <v>536</v>
      </c>
      <c r="J34" s="14"/>
      <c r="K34" s="14" t="n">
        <v>627</v>
      </c>
      <c r="L34" s="14"/>
    </row>
    <row r="35" customFormat="false" ht="26.15" hidden="false" customHeight="true" outlineLevel="0" collapsed="false">
      <c r="A35" s="11"/>
      <c r="B35" s="18" t="s">
        <v>15</v>
      </c>
      <c r="C35" s="18"/>
      <c r="D35" s="18"/>
      <c r="E35" s="14" t="n">
        <v>3299</v>
      </c>
      <c r="F35" s="14"/>
      <c r="G35" s="16" t="n">
        <f aca="false">SUM(I35:K35)</f>
        <v>3321</v>
      </c>
      <c r="H35" s="16"/>
      <c r="I35" s="16" t="n">
        <f aca="false">SUM(I32:I34)</f>
        <v>1535</v>
      </c>
      <c r="J35" s="16"/>
      <c r="K35" s="16" t="n">
        <f aca="false">SUM(K32:K34)</f>
        <v>1786</v>
      </c>
      <c r="L35" s="16"/>
    </row>
    <row r="36" customFormat="false" ht="26.15" hidden="false" customHeight="true" outlineLevel="0" collapsed="false">
      <c r="A36" s="11" t="n">
        <v>15</v>
      </c>
      <c r="B36" s="19" t="s">
        <v>32</v>
      </c>
      <c r="C36" s="19"/>
      <c r="D36" s="19"/>
      <c r="E36" s="35" t="n">
        <v>1692</v>
      </c>
      <c r="G36" s="36" t="n">
        <f aca="false">SUM(I36:L36)</f>
        <v>1694</v>
      </c>
      <c r="H36" s="37"/>
      <c r="I36" s="14" t="n">
        <v>764</v>
      </c>
      <c r="J36" s="14"/>
      <c r="K36" s="14" t="n">
        <v>930</v>
      </c>
      <c r="L36" s="14"/>
    </row>
    <row r="37" customFormat="false" ht="26.15" hidden="false" customHeight="true" outlineLevel="0" collapsed="false">
      <c r="A37" s="11" t="n">
        <v>16</v>
      </c>
      <c r="B37" s="19" t="s">
        <v>33</v>
      </c>
      <c r="C37" s="19"/>
      <c r="D37" s="19"/>
      <c r="E37" s="35" t="n">
        <v>667</v>
      </c>
      <c r="G37" s="36" t="n">
        <f aca="false">SUM(I37:L37)</f>
        <v>661</v>
      </c>
      <c r="H37" s="37"/>
      <c r="I37" s="14" t="n">
        <v>309</v>
      </c>
      <c r="J37" s="14"/>
      <c r="K37" s="14" t="n">
        <v>352</v>
      </c>
      <c r="L37" s="14"/>
    </row>
    <row r="38" customFormat="false" ht="26.15" hidden="false" customHeight="true" outlineLevel="0" collapsed="false">
      <c r="A38" s="11"/>
      <c r="B38" s="19" t="s">
        <v>34</v>
      </c>
      <c r="C38" s="19"/>
      <c r="D38" s="19"/>
      <c r="E38" s="35" t="n">
        <v>1297</v>
      </c>
      <c r="G38" s="36" t="n">
        <f aca="false">SUM(I38:L38)</f>
        <v>1277</v>
      </c>
      <c r="H38" s="37"/>
      <c r="I38" s="14" t="n">
        <v>603</v>
      </c>
      <c r="J38" s="14"/>
      <c r="K38" s="14" t="n">
        <v>674</v>
      </c>
      <c r="L38" s="14"/>
    </row>
    <row r="39" customFormat="false" ht="26.15" hidden="false" customHeight="true" outlineLevel="0" collapsed="false">
      <c r="A39" s="11"/>
      <c r="B39" s="18" t="s">
        <v>15</v>
      </c>
      <c r="C39" s="18"/>
      <c r="D39" s="18"/>
      <c r="E39" s="35" t="n">
        <v>1964</v>
      </c>
      <c r="G39" s="36" t="n">
        <f aca="false">SUM(I39:L39)</f>
        <v>1938</v>
      </c>
      <c r="H39" s="37"/>
      <c r="I39" s="16" t="n">
        <f aca="false">SUM(I37:I38)</f>
        <v>912</v>
      </c>
      <c r="J39" s="16"/>
      <c r="K39" s="16" t="n">
        <f aca="false">SUM(K37:K38)</f>
        <v>1026</v>
      </c>
      <c r="L39" s="16"/>
    </row>
    <row r="40" customFormat="false" ht="26.15" hidden="false" customHeight="true" outlineLevel="0" collapsed="false">
      <c r="A40" s="11" t="n">
        <v>17</v>
      </c>
      <c r="B40" s="19" t="s">
        <v>35</v>
      </c>
      <c r="C40" s="19"/>
      <c r="D40" s="19"/>
      <c r="E40" s="35" t="n">
        <v>4870</v>
      </c>
      <c r="G40" s="36" t="n">
        <f aca="false">SUM(I40:L40)</f>
        <v>4908</v>
      </c>
      <c r="H40" s="37"/>
      <c r="I40" s="14" t="n">
        <v>2316</v>
      </c>
      <c r="J40" s="14"/>
      <c r="K40" s="14" t="n">
        <v>2592</v>
      </c>
      <c r="L40" s="14"/>
    </row>
    <row r="41" customFormat="false" ht="26.15" hidden="false" customHeight="true" outlineLevel="0" collapsed="false">
      <c r="A41" s="11" t="n">
        <v>18</v>
      </c>
      <c r="B41" s="19" t="s">
        <v>36</v>
      </c>
      <c r="C41" s="19"/>
      <c r="D41" s="19"/>
      <c r="E41" s="35" t="n">
        <v>2037</v>
      </c>
      <c r="G41" s="36" t="n">
        <f aca="false">SUM(I41:L41)</f>
        <v>2045</v>
      </c>
      <c r="H41" s="37"/>
      <c r="I41" s="14" t="n">
        <v>928</v>
      </c>
      <c r="J41" s="14"/>
      <c r="K41" s="14" t="n">
        <v>1117</v>
      </c>
      <c r="L41" s="14"/>
    </row>
    <row r="42" customFormat="false" ht="26.15" hidden="false" customHeight="true" outlineLevel="0" collapsed="false">
      <c r="A42" s="21" t="n">
        <v>19</v>
      </c>
      <c r="B42" s="19" t="s">
        <v>37</v>
      </c>
      <c r="C42" s="19"/>
      <c r="D42" s="19"/>
      <c r="E42" s="35" t="n">
        <v>562</v>
      </c>
      <c r="G42" s="36" t="n">
        <f aca="false">SUM(I42:L42)</f>
        <v>563</v>
      </c>
      <c r="H42" s="37"/>
      <c r="I42" s="14" t="n">
        <v>262</v>
      </c>
      <c r="J42" s="14"/>
      <c r="K42" s="14" t="n">
        <v>301</v>
      </c>
      <c r="L42" s="14"/>
    </row>
    <row r="43" customFormat="false" ht="26.15" hidden="false" customHeight="true" outlineLevel="0" collapsed="false">
      <c r="A43" s="21"/>
      <c r="B43" s="19" t="s">
        <v>38</v>
      </c>
      <c r="C43" s="19"/>
      <c r="D43" s="19"/>
      <c r="E43" s="35" t="n">
        <v>527</v>
      </c>
      <c r="G43" s="36" t="n">
        <f aca="false">SUM(I43:L43)</f>
        <v>520</v>
      </c>
      <c r="H43" s="37"/>
      <c r="I43" s="14" t="n">
        <v>245</v>
      </c>
      <c r="J43" s="14"/>
      <c r="K43" s="14" t="n">
        <v>275</v>
      </c>
      <c r="L43" s="14"/>
    </row>
    <row r="44" customFormat="false" ht="26.15" hidden="false" customHeight="true" outlineLevel="0" collapsed="false">
      <c r="A44" s="21"/>
      <c r="B44" s="19" t="s">
        <v>39</v>
      </c>
      <c r="C44" s="19"/>
      <c r="D44" s="19"/>
      <c r="E44" s="35" t="n">
        <v>1097</v>
      </c>
      <c r="G44" s="36" t="n">
        <f aca="false">SUM(I44:L44)</f>
        <v>1082</v>
      </c>
      <c r="H44" s="37"/>
      <c r="I44" s="14" t="n">
        <v>509</v>
      </c>
      <c r="J44" s="14"/>
      <c r="K44" s="14" t="n">
        <v>573</v>
      </c>
      <c r="L44" s="14"/>
    </row>
    <row r="45" customFormat="false" ht="26.15" hidden="false" customHeight="true" outlineLevel="0" collapsed="false">
      <c r="A45" s="21"/>
      <c r="B45" s="19" t="s">
        <v>40</v>
      </c>
      <c r="C45" s="19"/>
      <c r="D45" s="19"/>
      <c r="E45" s="35" t="n">
        <v>1342</v>
      </c>
      <c r="G45" s="36" t="n">
        <f aca="false">SUM(I45:L45)</f>
        <v>1341</v>
      </c>
      <c r="H45" s="37"/>
      <c r="I45" s="1" t="n">
        <v>640</v>
      </c>
      <c r="J45" s="14"/>
      <c r="K45" s="14" t="n">
        <v>701</v>
      </c>
      <c r="L45" s="14"/>
    </row>
    <row r="46" customFormat="false" ht="26.15" hidden="false" customHeight="true" outlineLevel="0" collapsed="false">
      <c r="A46" s="21"/>
      <c r="B46" s="19" t="s">
        <v>41</v>
      </c>
      <c r="C46" s="19"/>
      <c r="D46" s="19"/>
      <c r="E46" s="35" t="n">
        <v>443</v>
      </c>
      <c r="G46" s="36" t="n">
        <f aca="false">SUM(I46:L46)</f>
        <v>429</v>
      </c>
      <c r="H46" s="37"/>
      <c r="I46" s="14" t="n">
        <v>213</v>
      </c>
      <c r="J46" s="14"/>
      <c r="K46" s="14" t="n">
        <v>216</v>
      </c>
      <c r="L46" s="14"/>
    </row>
    <row r="47" customFormat="false" ht="26.15" hidden="false" customHeight="true" outlineLevel="0" collapsed="false">
      <c r="A47" s="21"/>
      <c r="B47" s="19" t="s">
        <v>42</v>
      </c>
      <c r="C47" s="19"/>
      <c r="D47" s="19"/>
      <c r="E47" s="35" t="n">
        <v>477</v>
      </c>
      <c r="G47" s="36" t="n">
        <f aca="false">SUM(I47:L47)</f>
        <v>479</v>
      </c>
      <c r="H47" s="37"/>
      <c r="I47" s="14" t="n">
        <v>234</v>
      </c>
      <c r="J47" s="14"/>
      <c r="K47" s="14" t="n">
        <v>245</v>
      </c>
      <c r="L47" s="14"/>
    </row>
    <row r="48" customFormat="false" ht="26.15" hidden="false" customHeight="true" outlineLevel="0" collapsed="false">
      <c r="A48" s="21"/>
      <c r="B48" s="19" t="s">
        <v>43</v>
      </c>
      <c r="C48" s="19"/>
      <c r="D48" s="19"/>
      <c r="E48" s="35" t="n">
        <v>174</v>
      </c>
      <c r="G48" s="36" t="n">
        <f aca="false">SUM(I48:L48)</f>
        <v>232</v>
      </c>
      <c r="H48" s="37"/>
      <c r="I48" s="14" t="n">
        <v>91</v>
      </c>
      <c r="J48" s="14"/>
      <c r="K48" s="14" t="n">
        <v>141</v>
      </c>
      <c r="L48" s="14"/>
    </row>
    <row r="49" customFormat="false" ht="26.15" hidden="false" customHeight="true" outlineLevel="0" collapsed="false">
      <c r="A49" s="21"/>
      <c r="B49" s="19" t="s">
        <v>44</v>
      </c>
      <c r="C49" s="19"/>
      <c r="D49" s="19"/>
      <c r="E49" s="35" t="n">
        <v>565</v>
      </c>
      <c r="G49" s="36" t="n">
        <f aca="false">SUM(I49:L49)</f>
        <v>561</v>
      </c>
      <c r="H49" s="37"/>
      <c r="I49" s="14" t="n">
        <v>264</v>
      </c>
      <c r="J49" s="14"/>
      <c r="K49" s="14" t="n">
        <v>297</v>
      </c>
      <c r="L49" s="14"/>
    </row>
    <row r="50" customFormat="false" ht="26.15" hidden="false" customHeight="true" outlineLevel="0" collapsed="false">
      <c r="A50" s="21"/>
      <c r="B50" s="19" t="s">
        <v>45</v>
      </c>
      <c r="C50" s="19"/>
      <c r="D50" s="19"/>
      <c r="E50" s="35" t="n">
        <v>1024</v>
      </c>
      <c r="G50" s="36" t="n">
        <f aca="false">SUM(I50:L50)</f>
        <v>1006</v>
      </c>
      <c r="H50" s="37"/>
      <c r="I50" s="14" t="n">
        <v>435</v>
      </c>
      <c r="J50" s="14"/>
      <c r="K50" s="14" t="n">
        <v>571</v>
      </c>
      <c r="L50" s="14"/>
    </row>
    <row r="51" customFormat="false" ht="22" hidden="false" customHeight="true" outlineLevel="0" collapsed="false">
      <c r="A51" s="21"/>
      <c r="B51" s="38" t="s">
        <v>15</v>
      </c>
      <c r="C51" s="38"/>
      <c r="D51" s="38"/>
      <c r="E51" s="39" t="n">
        <v>6211</v>
      </c>
      <c r="F51" s="39"/>
      <c r="G51" s="40" t="n">
        <f aca="false">SUM(I51:L51)</f>
        <v>6213</v>
      </c>
      <c r="H51" s="40"/>
      <c r="I51" s="26" t="n">
        <f aca="false">SUM(I42:I50)</f>
        <v>2893</v>
      </c>
      <c r="J51" s="26"/>
      <c r="K51" s="26" t="n">
        <f aca="false">SUM(K42:K50)</f>
        <v>3320</v>
      </c>
      <c r="L51" s="26"/>
    </row>
    <row r="52" customFormat="false" ht="12" hidden="false" customHeight="true" outlineLevel="0" collapsed="false">
      <c r="A52" s="27"/>
      <c r="B52" s="28"/>
      <c r="C52" s="29"/>
      <c r="D52" s="29"/>
      <c r="E52" s="14"/>
      <c r="F52" s="14"/>
      <c r="G52" s="14"/>
      <c r="H52" s="14"/>
      <c r="I52" s="14"/>
      <c r="J52" s="14"/>
      <c r="K52" s="14"/>
      <c r="L52" s="14"/>
    </row>
    <row r="53" customFormat="false" ht="21" hidden="false" customHeight="true" outlineLevel="0" collapsed="false">
      <c r="A53" s="30"/>
      <c r="B53" s="30"/>
      <c r="C53" s="30"/>
      <c r="D53" s="30"/>
      <c r="E53" s="41"/>
      <c r="F53" s="41"/>
      <c r="G53" s="41"/>
      <c r="H53" s="41"/>
      <c r="I53" s="41"/>
      <c r="J53" s="41"/>
      <c r="K53" s="24"/>
      <c r="L53" s="24"/>
    </row>
    <row r="54" customFormat="false" ht="27" hidden="false" customHeight="true" outlineLevel="0" collapsed="false">
      <c r="A54" s="6" t="s">
        <v>2</v>
      </c>
      <c r="B54" s="7" t="s">
        <v>3</v>
      </c>
      <c r="C54" s="7"/>
      <c r="D54" s="7"/>
      <c r="E54" s="8" t="s">
        <v>4</v>
      </c>
      <c r="F54" s="8"/>
      <c r="G54" s="8" t="s">
        <v>24</v>
      </c>
      <c r="H54" s="8"/>
      <c r="I54" s="8"/>
      <c r="J54" s="8"/>
      <c r="K54" s="8"/>
      <c r="L54" s="8"/>
    </row>
    <row r="55" customFormat="false" ht="27" hidden="false" customHeight="true" outlineLevel="0" collapsed="false">
      <c r="A55" s="6"/>
      <c r="B55" s="7"/>
      <c r="C55" s="7"/>
      <c r="D55" s="7"/>
      <c r="E55" s="9" t="s">
        <v>6</v>
      </c>
      <c r="F55" s="9"/>
      <c r="G55" s="9" t="s">
        <v>6</v>
      </c>
      <c r="H55" s="9"/>
      <c r="I55" s="9" t="s">
        <v>7</v>
      </c>
      <c r="J55" s="9"/>
      <c r="K55" s="10" t="s">
        <v>8</v>
      </c>
      <c r="L55" s="10"/>
    </row>
    <row r="56" customFormat="false" ht="26.15" hidden="false" customHeight="true" outlineLevel="0" collapsed="false">
      <c r="A56" s="27"/>
      <c r="B56" s="42" t="s">
        <v>46</v>
      </c>
      <c r="C56" s="42"/>
      <c r="D56" s="42"/>
      <c r="E56" s="35" t="n">
        <v>62</v>
      </c>
      <c r="F56" s="14"/>
      <c r="G56" s="36" t="n">
        <f aca="false">SUM(I56:L56)</f>
        <v>61</v>
      </c>
      <c r="H56" s="16"/>
      <c r="I56" s="14" t="n">
        <v>21</v>
      </c>
      <c r="J56" s="14"/>
      <c r="K56" s="14" t="n">
        <v>40</v>
      </c>
      <c r="L56" s="14"/>
    </row>
    <row r="57" customFormat="false" ht="26.15" hidden="false" customHeight="true" outlineLevel="0" collapsed="false">
      <c r="A57" s="43" t="n">
        <v>20</v>
      </c>
      <c r="B57" s="19" t="s">
        <v>47</v>
      </c>
      <c r="C57" s="19"/>
      <c r="D57" s="19"/>
      <c r="E57" s="35" t="n">
        <v>619</v>
      </c>
      <c r="F57" s="14"/>
      <c r="G57" s="36" t="n">
        <f aca="false">SUM(I57:L57)</f>
        <v>626</v>
      </c>
      <c r="H57" s="16"/>
      <c r="I57" s="14" t="n">
        <v>287</v>
      </c>
      <c r="J57" s="14"/>
      <c r="K57" s="14" t="n">
        <v>339</v>
      </c>
      <c r="L57" s="14"/>
    </row>
    <row r="58" customFormat="false" ht="26.15" hidden="false" customHeight="true" outlineLevel="0" collapsed="false">
      <c r="A58" s="44"/>
      <c r="B58" s="18" t="s">
        <v>15</v>
      </c>
      <c r="C58" s="18"/>
      <c r="D58" s="18"/>
      <c r="E58" s="35" t="n">
        <v>681</v>
      </c>
      <c r="F58" s="14"/>
      <c r="G58" s="36" t="n">
        <f aca="false">SUM(I58:L58)</f>
        <v>687</v>
      </c>
      <c r="H58" s="16"/>
      <c r="I58" s="16" t="n">
        <f aca="false">SUM(I56:I57)</f>
        <v>308</v>
      </c>
      <c r="J58" s="16"/>
      <c r="K58" s="16" t="n">
        <f aca="false">SUM(K56:K57)</f>
        <v>379</v>
      </c>
      <c r="L58" s="16"/>
    </row>
    <row r="59" customFormat="false" ht="26.15" hidden="false" customHeight="true" outlineLevel="0" collapsed="false">
      <c r="A59" s="11" t="n">
        <v>21</v>
      </c>
      <c r="B59" s="19" t="s">
        <v>48</v>
      </c>
      <c r="C59" s="19"/>
      <c r="D59" s="19"/>
      <c r="E59" s="35" t="n">
        <v>656</v>
      </c>
      <c r="F59" s="14"/>
      <c r="G59" s="36" t="n">
        <f aca="false">SUM(I59:L59)</f>
        <v>649</v>
      </c>
      <c r="H59" s="16"/>
      <c r="I59" s="14" t="n">
        <v>284</v>
      </c>
      <c r="J59" s="14"/>
      <c r="K59" s="14" t="n">
        <v>365</v>
      </c>
      <c r="L59" s="14"/>
    </row>
    <row r="60" customFormat="false" ht="26.15" hidden="false" customHeight="true" outlineLevel="0" collapsed="false">
      <c r="A60" s="11"/>
      <c r="B60" s="19" t="s">
        <v>49</v>
      </c>
      <c r="C60" s="19"/>
      <c r="D60" s="19"/>
      <c r="E60" s="35" t="n">
        <v>420</v>
      </c>
      <c r="F60" s="14"/>
      <c r="G60" s="36" t="n">
        <f aca="false">SUM(I60:L60)</f>
        <v>414</v>
      </c>
      <c r="H60" s="16"/>
      <c r="I60" s="14" t="n">
        <v>192</v>
      </c>
      <c r="J60" s="14"/>
      <c r="K60" s="14" t="n">
        <v>222</v>
      </c>
      <c r="L60" s="14"/>
    </row>
    <row r="61" customFormat="false" ht="26.15" hidden="false" customHeight="true" outlineLevel="0" collapsed="false">
      <c r="A61" s="11"/>
      <c r="B61" s="19" t="s">
        <v>50</v>
      </c>
      <c r="C61" s="19"/>
      <c r="D61" s="19"/>
      <c r="E61" s="35" t="n">
        <v>878</v>
      </c>
      <c r="F61" s="14"/>
      <c r="G61" s="36" t="n">
        <f aca="false">SUM(I61:L61)</f>
        <v>866</v>
      </c>
      <c r="H61" s="16"/>
      <c r="I61" s="14" t="n">
        <v>395</v>
      </c>
      <c r="J61" s="14"/>
      <c r="K61" s="14" t="n">
        <v>471</v>
      </c>
      <c r="L61" s="14"/>
    </row>
    <row r="62" customFormat="false" ht="26.15" hidden="false" customHeight="true" outlineLevel="0" collapsed="false">
      <c r="A62" s="11"/>
      <c r="B62" s="19" t="s">
        <v>51</v>
      </c>
      <c r="C62" s="19"/>
      <c r="D62" s="19"/>
      <c r="E62" s="35" t="n">
        <v>441</v>
      </c>
      <c r="F62" s="14"/>
      <c r="G62" s="36" t="n">
        <f aca="false">SUM(I62:L62)</f>
        <v>428</v>
      </c>
      <c r="H62" s="16"/>
      <c r="I62" s="14" t="n">
        <v>206</v>
      </c>
      <c r="J62" s="14"/>
      <c r="K62" s="14" t="n">
        <v>222</v>
      </c>
      <c r="L62" s="14"/>
    </row>
    <row r="63" customFormat="false" ht="26.15" hidden="false" customHeight="true" outlineLevel="0" collapsed="false">
      <c r="A63" s="11"/>
      <c r="B63" s="19" t="s">
        <v>52</v>
      </c>
      <c r="C63" s="19"/>
      <c r="D63" s="19"/>
      <c r="E63" s="35" t="n">
        <v>1065</v>
      </c>
      <c r="F63" s="14"/>
      <c r="G63" s="36" t="n">
        <f aca="false">SUM(I63:L63)</f>
        <v>1085</v>
      </c>
      <c r="H63" s="16"/>
      <c r="I63" s="14" t="n">
        <v>497</v>
      </c>
      <c r="J63" s="14"/>
      <c r="K63" s="14" t="n">
        <v>588</v>
      </c>
      <c r="L63" s="14"/>
    </row>
    <row r="64" customFormat="false" ht="26.15" hidden="false" customHeight="true" outlineLevel="0" collapsed="false">
      <c r="A64" s="11"/>
      <c r="B64" s="18" t="s">
        <v>15</v>
      </c>
      <c r="C64" s="18"/>
      <c r="D64" s="18"/>
      <c r="E64" s="35" t="n">
        <v>3460</v>
      </c>
      <c r="F64" s="14"/>
      <c r="G64" s="36" t="n">
        <f aca="false">SUM(I64:L64)</f>
        <v>3442</v>
      </c>
      <c r="H64" s="16"/>
      <c r="I64" s="16" t="n">
        <f aca="false">SUM(I59:I63)</f>
        <v>1574</v>
      </c>
      <c r="J64" s="16"/>
      <c r="K64" s="16" t="n">
        <f aca="false">SUM(K59:K63)</f>
        <v>1868</v>
      </c>
      <c r="L64" s="16"/>
    </row>
    <row r="65" customFormat="false" ht="26.15" hidden="false" customHeight="true" outlineLevel="0" collapsed="false">
      <c r="A65" s="11" t="n">
        <v>22</v>
      </c>
      <c r="B65" s="19" t="s">
        <v>53</v>
      </c>
      <c r="C65" s="19"/>
      <c r="D65" s="19"/>
      <c r="E65" s="35" t="n">
        <v>2105</v>
      </c>
      <c r="F65" s="14"/>
      <c r="G65" s="36" t="n">
        <f aca="false">SUM(I65:L65)</f>
        <v>2110</v>
      </c>
      <c r="H65" s="16"/>
      <c r="I65" s="14" t="n">
        <v>966</v>
      </c>
      <c r="J65" s="14"/>
      <c r="K65" s="14" t="n">
        <v>1144</v>
      </c>
      <c r="L65" s="14"/>
    </row>
    <row r="66" customFormat="false" ht="26.15" hidden="false" customHeight="true" outlineLevel="0" collapsed="false">
      <c r="A66" s="11" t="n">
        <v>23</v>
      </c>
      <c r="B66" s="19" t="s">
        <v>54</v>
      </c>
      <c r="C66" s="19"/>
      <c r="D66" s="19"/>
      <c r="E66" s="35" t="n">
        <v>802</v>
      </c>
      <c r="F66" s="14"/>
      <c r="G66" s="36" t="n">
        <f aca="false">SUM(I66:L66)</f>
        <v>820</v>
      </c>
      <c r="H66" s="16"/>
      <c r="I66" s="14" t="n">
        <v>355</v>
      </c>
      <c r="J66" s="14"/>
      <c r="K66" s="14" t="n">
        <v>465</v>
      </c>
      <c r="L66" s="14"/>
    </row>
    <row r="67" customFormat="false" ht="26.15" hidden="false" customHeight="true" outlineLevel="0" collapsed="false">
      <c r="A67" s="11"/>
      <c r="B67" s="19" t="s">
        <v>55</v>
      </c>
      <c r="C67" s="19"/>
      <c r="D67" s="19"/>
      <c r="E67" s="35" t="n">
        <v>971</v>
      </c>
      <c r="F67" s="14"/>
      <c r="G67" s="36" t="n">
        <f aca="false">SUM(I67:L67)</f>
        <v>975</v>
      </c>
      <c r="H67" s="16"/>
      <c r="I67" s="14" t="n">
        <v>453</v>
      </c>
      <c r="J67" s="14"/>
      <c r="K67" s="14" t="n">
        <v>522</v>
      </c>
      <c r="L67" s="14"/>
    </row>
    <row r="68" customFormat="false" ht="26.15" hidden="false" customHeight="true" outlineLevel="0" collapsed="false">
      <c r="A68" s="11"/>
      <c r="B68" s="19" t="s">
        <v>56</v>
      </c>
      <c r="C68" s="19"/>
      <c r="D68" s="19"/>
      <c r="E68" s="35" t="n">
        <v>957</v>
      </c>
      <c r="F68" s="14"/>
      <c r="G68" s="36" t="n">
        <f aca="false">SUM(I68:L68)</f>
        <v>949</v>
      </c>
      <c r="H68" s="16"/>
      <c r="I68" s="14" t="n">
        <v>465</v>
      </c>
      <c r="J68" s="14"/>
      <c r="K68" s="14" t="n">
        <v>484</v>
      </c>
      <c r="L68" s="14"/>
    </row>
    <row r="69" customFormat="false" ht="26.15" hidden="false" customHeight="true" outlineLevel="0" collapsed="false">
      <c r="A69" s="11"/>
      <c r="B69" s="18" t="s">
        <v>15</v>
      </c>
      <c r="C69" s="18"/>
      <c r="D69" s="18"/>
      <c r="E69" s="35" t="n">
        <v>2730</v>
      </c>
      <c r="F69" s="14"/>
      <c r="G69" s="36" t="n">
        <f aca="false">SUM(I69:L69)</f>
        <v>2744</v>
      </c>
      <c r="H69" s="16"/>
      <c r="I69" s="16" t="n">
        <f aca="false">SUM(I66:I68)</f>
        <v>1273</v>
      </c>
      <c r="J69" s="16"/>
      <c r="K69" s="16" t="n">
        <f aca="false">SUM(K66:K68)</f>
        <v>1471</v>
      </c>
      <c r="L69" s="16"/>
    </row>
    <row r="70" customFormat="false" ht="26.15" hidden="false" customHeight="true" outlineLevel="0" collapsed="false">
      <c r="A70" s="11" t="n">
        <v>24</v>
      </c>
      <c r="B70" s="45" t="s">
        <v>57</v>
      </c>
      <c r="C70" s="45"/>
      <c r="D70" s="45"/>
      <c r="E70" s="35" t="n">
        <v>4090</v>
      </c>
      <c r="F70" s="14"/>
      <c r="G70" s="36" t="n">
        <f aca="false">SUM(I70:L70)</f>
        <v>4057</v>
      </c>
      <c r="H70" s="16"/>
      <c r="I70" s="14" t="n">
        <v>1908</v>
      </c>
      <c r="J70" s="14"/>
      <c r="K70" s="14" t="n">
        <v>2149</v>
      </c>
      <c r="L70" s="14"/>
    </row>
    <row r="71" customFormat="false" ht="26.15" hidden="false" customHeight="true" outlineLevel="0" collapsed="false">
      <c r="A71" s="11" t="n">
        <v>25</v>
      </c>
      <c r="B71" s="19" t="s">
        <v>58</v>
      </c>
      <c r="C71" s="19"/>
      <c r="D71" s="19"/>
      <c r="E71" s="35" t="n">
        <v>505</v>
      </c>
      <c r="F71" s="14"/>
      <c r="G71" s="36" t="n">
        <f aca="false">SUM(I71:L71)</f>
        <v>499</v>
      </c>
      <c r="H71" s="16"/>
      <c r="I71" s="14" t="n">
        <v>244</v>
      </c>
      <c r="J71" s="14"/>
      <c r="K71" s="14" t="n">
        <v>255</v>
      </c>
      <c r="L71" s="14"/>
    </row>
    <row r="72" customFormat="false" ht="26.15" hidden="false" customHeight="true" outlineLevel="0" collapsed="false">
      <c r="A72" s="11"/>
      <c r="B72" s="19" t="s">
        <v>59</v>
      </c>
      <c r="C72" s="19"/>
      <c r="D72" s="19"/>
      <c r="E72" s="35" t="n">
        <v>1358</v>
      </c>
      <c r="F72" s="14"/>
      <c r="G72" s="36" t="n">
        <f aca="false">SUM(I72:L72)</f>
        <v>1331</v>
      </c>
      <c r="H72" s="16"/>
      <c r="I72" s="14" t="n">
        <v>624</v>
      </c>
      <c r="J72" s="14"/>
      <c r="K72" s="14" t="n">
        <v>707</v>
      </c>
      <c r="L72" s="14"/>
    </row>
    <row r="73" customFormat="false" ht="26.15" hidden="false" customHeight="true" outlineLevel="0" collapsed="false">
      <c r="A73" s="11"/>
      <c r="B73" s="19" t="s">
        <v>60</v>
      </c>
      <c r="C73" s="19"/>
      <c r="D73" s="19"/>
      <c r="E73" s="35" t="n">
        <v>1060</v>
      </c>
      <c r="F73" s="14"/>
      <c r="G73" s="36" t="n">
        <f aca="false">SUM(I73:L73)</f>
        <v>1056</v>
      </c>
      <c r="H73" s="16"/>
      <c r="I73" s="14" t="n">
        <v>504</v>
      </c>
      <c r="J73" s="14"/>
      <c r="K73" s="14" t="n">
        <v>552</v>
      </c>
      <c r="L73" s="14"/>
    </row>
    <row r="74" customFormat="false" ht="26.15" hidden="false" customHeight="true" outlineLevel="0" collapsed="false">
      <c r="A74" s="11"/>
      <c r="B74" s="18" t="s">
        <v>15</v>
      </c>
      <c r="C74" s="18"/>
      <c r="D74" s="18"/>
      <c r="E74" s="35" t="n">
        <v>2923</v>
      </c>
      <c r="F74" s="14"/>
      <c r="G74" s="36" t="n">
        <f aca="false">SUM(I74:L74)</f>
        <v>2886</v>
      </c>
      <c r="H74" s="16"/>
      <c r="I74" s="16" t="n">
        <f aca="false">SUM(I71:I73)</f>
        <v>1372</v>
      </c>
      <c r="J74" s="16"/>
      <c r="K74" s="16" t="n">
        <f aca="false">SUM(K71:K73)</f>
        <v>1514</v>
      </c>
      <c r="L74" s="16"/>
    </row>
    <row r="75" customFormat="false" ht="26.15" hidden="false" customHeight="true" outlineLevel="0" collapsed="false">
      <c r="A75" s="46" t="n">
        <v>26</v>
      </c>
      <c r="B75" s="19" t="s">
        <v>61</v>
      </c>
      <c r="C75" s="19"/>
      <c r="D75" s="19"/>
      <c r="E75" s="35" t="n">
        <v>42</v>
      </c>
      <c r="F75" s="14"/>
      <c r="G75" s="36" t="n">
        <f aca="false">SUM(I75:L75)</f>
        <v>41</v>
      </c>
      <c r="H75" s="16"/>
      <c r="I75" s="14" t="n">
        <v>20</v>
      </c>
      <c r="J75" s="14"/>
      <c r="K75" s="14" t="n">
        <v>21</v>
      </c>
      <c r="L75" s="14"/>
    </row>
    <row r="76" customFormat="false" ht="26.15" hidden="false" customHeight="true" outlineLevel="0" collapsed="false">
      <c r="A76" s="46"/>
      <c r="B76" s="19" t="s">
        <v>62</v>
      </c>
      <c r="C76" s="19"/>
      <c r="D76" s="19"/>
      <c r="E76" s="35" t="n">
        <v>61</v>
      </c>
      <c r="F76" s="14"/>
      <c r="G76" s="36" t="n">
        <f aca="false">SUM(I76:L76)</f>
        <v>59</v>
      </c>
      <c r="H76" s="16"/>
      <c r="I76" s="14" t="n">
        <v>26</v>
      </c>
      <c r="J76" s="14"/>
      <c r="K76" s="14" t="n">
        <v>33</v>
      </c>
      <c r="L76" s="14"/>
    </row>
    <row r="77" customFormat="false" ht="26.15" hidden="false" customHeight="true" outlineLevel="0" collapsed="false">
      <c r="A77" s="46"/>
      <c r="B77" s="19" t="s">
        <v>63</v>
      </c>
      <c r="C77" s="19"/>
      <c r="D77" s="19"/>
      <c r="E77" s="35" t="n">
        <v>88</v>
      </c>
      <c r="F77" s="14"/>
      <c r="G77" s="36" t="n">
        <f aca="false">SUM(I77:L77)</f>
        <v>87</v>
      </c>
      <c r="H77" s="16"/>
      <c r="I77" s="14" t="n">
        <v>44</v>
      </c>
      <c r="J77" s="14"/>
      <c r="K77" s="14" t="n">
        <v>43</v>
      </c>
      <c r="L77" s="14"/>
    </row>
    <row r="78" customFormat="false" ht="26.15" hidden="false" customHeight="true" outlineLevel="0" collapsed="false">
      <c r="A78" s="46"/>
      <c r="B78" s="19" t="s">
        <v>64</v>
      </c>
      <c r="C78" s="19"/>
      <c r="D78" s="19"/>
      <c r="E78" s="35" t="n">
        <v>56</v>
      </c>
      <c r="F78" s="14"/>
      <c r="G78" s="36" t="n">
        <f aca="false">SUM(I78:L78)</f>
        <v>56</v>
      </c>
      <c r="H78" s="16"/>
      <c r="I78" s="14" t="n">
        <v>24</v>
      </c>
      <c r="J78" s="14"/>
      <c r="K78" s="14" t="n">
        <v>32</v>
      </c>
      <c r="L78" s="14"/>
    </row>
    <row r="79" customFormat="false" ht="26.15" hidden="false" customHeight="true" outlineLevel="0" collapsed="false">
      <c r="A79" s="46"/>
      <c r="B79" s="19" t="s">
        <v>65</v>
      </c>
      <c r="C79" s="19"/>
      <c r="D79" s="19"/>
      <c r="E79" s="35" t="n">
        <v>60</v>
      </c>
      <c r="F79" s="14"/>
      <c r="G79" s="36" t="n">
        <f aca="false">SUM(I79:L79)</f>
        <v>60</v>
      </c>
      <c r="H79" s="16"/>
      <c r="I79" s="14" t="n">
        <v>29</v>
      </c>
      <c r="J79" s="14"/>
      <c r="K79" s="14" t="n">
        <v>31</v>
      </c>
      <c r="L79" s="14"/>
    </row>
    <row r="80" customFormat="false" ht="26.15" hidden="false" customHeight="true" outlineLevel="0" collapsed="false">
      <c r="A80" s="46"/>
      <c r="B80" s="47" t="s">
        <v>15</v>
      </c>
      <c r="C80" s="47"/>
      <c r="D80" s="47"/>
      <c r="E80" s="14" t="n">
        <v>307</v>
      </c>
      <c r="F80" s="14"/>
      <c r="G80" s="16" t="n">
        <f aca="false">SUM(I80:L80)</f>
        <v>303</v>
      </c>
      <c r="H80" s="16"/>
      <c r="I80" s="16" t="n">
        <f aca="false">SUM(I75:I79)</f>
        <v>143</v>
      </c>
      <c r="J80" s="16"/>
      <c r="K80" s="16" t="n">
        <f aca="false">SUM(K75:K79)</f>
        <v>160</v>
      </c>
      <c r="L80" s="16"/>
    </row>
    <row r="81" customFormat="false" ht="22" hidden="false" customHeight="true" outlineLevel="0" collapsed="false">
      <c r="A81" s="21" t="n">
        <v>27</v>
      </c>
      <c r="B81" s="48" t="s">
        <v>66</v>
      </c>
      <c r="C81" s="48"/>
      <c r="D81" s="48"/>
      <c r="E81" s="24" t="n">
        <v>1596</v>
      </c>
      <c r="F81" s="24"/>
      <c r="G81" s="26" t="n">
        <f aca="false">SUM(I81:L81)</f>
        <v>1603</v>
      </c>
      <c r="H81" s="26"/>
      <c r="I81" s="24" t="n">
        <v>767</v>
      </c>
      <c r="J81" s="24"/>
      <c r="K81" s="24" t="n">
        <v>836</v>
      </c>
      <c r="L81" s="24"/>
    </row>
    <row r="82" customFormat="false" ht="12" hidden="false" customHeight="true" outlineLevel="0" collapsed="false">
      <c r="A82" s="27"/>
      <c r="B82" s="49"/>
      <c r="C82" s="50"/>
      <c r="D82" s="50"/>
      <c r="E82" s="14"/>
      <c r="F82" s="14"/>
      <c r="G82" s="14"/>
      <c r="H82" s="14"/>
      <c r="I82" s="14"/>
      <c r="J82" s="14"/>
      <c r="K82" s="16"/>
      <c r="L82" s="16"/>
    </row>
    <row r="83" customFormat="false" ht="9.75" hidden="false" customHeight="true" outlineLevel="0" collapsed="false">
      <c r="A83" s="30"/>
      <c r="B83" s="30"/>
      <c r="C83" s="30"/>
      <c r="D83" s="30"/>
      <c r="E83" s="41"/>
      <c r="F83" s="41"/>
      <c r="G83" s="41"/>
      <c r="H83" s="41"/>
      <c r="I83" s="41"/>
      <c r="J83" s="41"/>
      <c r="K83" s="24"/>
      <c r="L83" s="24"/>
    </row>
    <row r="84" customFormat="false" ht="27" hidden="false" customHeight="true" outlineLevel="0" collapsed="false">
      <c r="A84" s="6" t="s">
        <v>2</v>
      </c>
      <c r="B84" s="7" t="s">
        <v>3</v>
      </c>
      <c r="C84" s="7"/>
      <c r="D84" s="7"/>
      <c r="E84" s="8" t="s">
        <v>4</v>
      </c>
      <c r="F84" s="8"/>
      <c r="G84" s="8" t="s">
        <v>24</v>
      </c>
      <c r="H84" s="8"/>
      <c r="I84" s="8"/>
      <c r="J84" s="8"/>
      <c r="K84" s="8"/>
      <c r="L84" s="8"/>
    </row>
    <row r="85" customFormat="false" ht="27" hidden="false" customHeight="true" outlineLevel="0" collapsed="false">
      <c r="A85" s="6"/>
      <c r="B85" s="7"/>
      <c r="C85" s="7"/>
      <c r="D85" s="7"/>
      <c r="E85" s="9" t="s">
        <v>6</v>
      </c>
      <c r="F85" s="9"/>
      <c r="G85" s="9" t="s">
        <v>6</v>
      </c>
      <c r="H85" s="9"/>
      <c r="I85" s="9" t="s">
        <v>7</v>
      </c>
      <c r="J85" s="9"/>
      <c r="K85" s="10" t="s">
        <v>8</v>
      </c>
      <c r="L85" s="10"/>
    </row>
    <row r="86" customFormat="false" ht="26.15" hidden="false" customHeight="true" outlineLevel="0" collapsed="false">
      <c r="A86" s="46"/>
      <c r="B86" s="51" t="s">
        <v>67</v>
      </c>
      <c r="C86" s="51"/>
      <c r="D86" s="51"/>
      <c r="E86" s="35" t="n">
        <v>253</v>
      </c>
      <c r="F86" s="14"/>
      <c r="G86" s="36" t="n">
        <f aca="false">SUM(I86:L86)</f>
        <v>255</v>
      </c>
      <c r="H86" s="16"/>
      <c r="I86" s="14" t="n">
        <v>111</v>
      </c>
      <c r="J86" s="14"/>
      <c r="K86" s="14" t="n">
        <v>144</v>
      </c>
      <c r="L86" s="14"/>
    </row>
    <row r="87" customFormat="false" ht="26.15" hidden="false" customHeight="true" outlineLevel="0" collapsed="false">
      <c r="A87" s="52" t="n">
        <v>28</v>
      </c>
      <c r="B87" s="12" t="s">
        <v>68</v>
      </c>
      <c r="C87" s="12"/>
      <c r="D87" s="12"/>
      <c r="E87" s="35" t="n">
        <v>159</v>
      </c>
      <c r="F87" s="14"/>
      <c r="G87" s="36" t="n">
        <f aca="false">SUM(I87:L87)</f>
        <v>162</v>
      </c>
      <c r="H87" s="16"/>
      <c r="I87" s="14" t="n">
        <v>70</v>
      </c>
      <c r="J87" s="14"/>
      <c r="K87" s="14" t="n">
        <v>92</v>
      </c>
      <c r="L87" s="14"/>
    </row>
    <row r="88" customFormat="false" ht="26.15" hidden="false" customHeight="true" outlineLevel="0" collapsed="false">
      <c r="A88" s="53"/>
      <c r="B88" s="18" t="s">
        <v>15</v>
      </c>
      <c r="C88" s="18"/>
      <c r="D88" s="18"/>
      <c r="E88" s="14" t="n">
        <v>412</v>
      </c>
      <c r="F88" s="14"/>
      <c r="G88" s="16" t="n">
        <f aca="false">SUM(I88:L88)</f>
        <v>417</v>
      </c>
      <c r="H88" s="16"/>
      <c r="I88" s="16" t="n">
        <f aca="false">SUM(I86:I87)</f>
        <v>181</v>
      </c>
      <c r="J88" s="16"/>
      <c r="K88" s="16" t="n">
        <f aca="false">SUM(K86:K87)</f>
        <v>236</v>
      </c>
      <c r="L88" s="16"/>
    </row>
    <row r="89" customFormat="false" ht="26.15" hidden="false" customHeight="true" outlineLevel="0" collapsed="false">
      <c r="A89" s="11" t="n">
        <v>29</v>
      </c>
      <c r="B89" s="19" t="s">
        <v>69</v>
      </c>
      <c r="C89" s="19"/>
      <c r="D89" s="19"/>
      <c r="E89" s="35" t="n">
        <v>684</v>
      </c>
      <c r="F89" s="14"/>
      <c r="G89" s="36" t="n">
        <f aca="false">SUM(I89:L89)</f>
        <v>691</v>
      </c>
      <c r="H89" s="16"/>
      <c r="I89" s="14" t="n">
        <v>312</v>
      </c>
      <c r="J89" s="14"/>
      <c r="K89" s="14" t="n">
        <v>379</v>
      </c>
      <c r="L89" s="14"/>
    </row>
    <row r="90" customFormat="false" ht="26.15" hidden="false" customHeight="true" outlineLevel="0" collapsed="false">
      <c r="A90" s="11" t="n">
        <v>30</v>
      </c>
      <c r="B90" s="19" t="s">
        <v>70</v>
      </c>
      <c r="C90" s="19"/>
      <c r="D90" s="19"/>
      <c r="E90" s="35" t="n">
        <v>400</v>
      </c>
      <c r="F90" s="14"/>
      <c r="G90" s="36" t="n">
        <f aca="false">SUM(I90:L90)</f>
        <v>392</v>
      </c>
      <c r="H90" s="16"/>
      <c r="I90" s="14" t="n">
        <v>182</v>
      </c>
      <c r="J90" s="14"/>
      <c r="K90" s="14" t="n">
        <v>210</v>
      </c>
      <c r="L90" s="14"/>
    </row>
    <row r="91" customFormat="false" ht="26.15" hidden="false" customHeight="true" outlineLevel="0" collapsed="false">
      <c r="A91" s="11"/>
      <c r="B91" s="19" t="s">
        <v>71</v>
      </c>
      <c r="C91" s="19"/>
      <c r="D91" s="19"/>
      <c r="E91" s="35" t="n">
        <v>516</v>
      </c>
      <c r="F91" s="14"/>
      <c r="G91" s="36" t="n">
        <f aca="false">SUM(I91:L91)</f>
        <v>515</v>
      </c>
      <c r="H91" s="16"/>
      <c r="I91" s="14" t="n">
        <v>219</v>
      </c>
      <c r="J91" s="14"/>
      <c r="K91" s="14" t="n">
        <v>296</v>
      </c>
      <c r="L91" s="14"/>
    </row>
    <row r="92" customFormat="false" ht="26.15" hidden="false" customHeight="true" outlineLevel="0" collapsed="false">
      <c r="A92" s="11"/>
      <c r="B92" s="19" t="s">
        <v>72</v>
      </c>
      <c r="C92" s="19"/>
      <c r="D92" s="19"/>
      <c r="E92" s="35" t="n">
        <v>353</v>
      </c>
      <c r="F92" s="14"/>
      <c r="G92" s="36" t="n">
        <f aca="false">SUM(I92:L92)</f>
        <v>355</v>
      </c>
      <c r="H92" s="16"/>
      <c r="I92" s="14" t="n">
        <v>161</v>
      </c>
      <c r="J92" s="14"/>
      <c r="K92" s="14" t="n">
        <v>194</v>
      </c>
      <c r="L92" s="14"/>
    </row>
    <row r="93" customFormat="false" ht="26.15" hidden="false" customHeight="true" outlineLevel="0" collapsed="false">
      <c r="A93" s="11"/>
      <c r="B93" s="19" t="s">
        <v>73</v>
      </c>
      <c r="C93" s="19"/>
      <c r="D93" s="19"/>
      <c r="E93" s="35" t="n">
        <v>615</v>
      </c>
      <c r="F93" s="14"/>
      <c r="G93" s="36" t="n">
        <f aca="false">SUM(I93:L93)</f>
        <v>609</v>
      </c>
      <c r="H93" s="16"/>
      <c r="I93" s="14" t="n">
        <v>279</v>
      </c>
      <c r="J93" s="14"/>
      <c r="K93" s="14" t="n">
        <v>330</v>
      </c>
      <c r="L93" s="14"/>
    </row>
    <row r="94" customFormat="false" ht="26.15" hidden="false" customHeight="true" outlineLevel="0" collapsed="false">
      <c r="A94" s="11"/>
      <c r="B94" s="19" t="s">
        <v>74</v>
      </c>
      <c r="C94" s="19"/>
      <c r="D94" s="19"/>
      <c r="E94" s="35" t="n">
        <v>461</v>
      </c>
      <c r="F94" s="14"/>
      <c r="G94" s="36" t="n">
        <f aca="false">SUM(I94:L94)</f>
        <v>453</v>
      </c>
      <c r="H94" s="16"/>
      <c r="I94" s="14" t="n">
        <v>209</v>
      </c>
      <c r="J94" s="14"/>
      <c r="K94" s="14" t="n">
        <v>244</v>
      </c>
      <c r="L94" s="14"/>
    </row>
    <row r="95" customFormat="false" ht="26.15" hidden="false" customHeight="true" outlineLevel="0" collapsed="false">
      <c r="A95" s="11"/>
      <c r="B95" s="19" t="s">
        <v>75</v>
      </c>
      <c r="C95" s="19"/>
      <c r="D95" s="19"/>
      <c r="E95" s="35" t="n">
        <v>745</v>
      </c>
      <c r="F95" s="14"/>
      <c r="G95" s="36" t="n">
        <f aca="false">SUM(I95:L95)</f>
        <v>744</v>
      </c>
      <c r="H95" s="16"/>
      <c r="I95" s="14" t="n">
        <v>346</v>
      </c>
      <c r="J95" s="14"/>
      <c r="K95" s="14" t="n">
        <v>398</v>
      </c>
      <c r="L95" s="14"/>
    </row>
    <row r="96" customFormat="false" ht="26.15" hidden="false" customHeight="true" outlineLevel="0" collapsed="false">
      <c r="A96" s="11"/>
      <c r="B96" s="19" t="s">
        <v>76</v>
      </c>
      <c r="C96" s="19"/>
      <c r="D96" s="19"/>
      <c r="E96" s="35" t="n">
        <v>546</v>
      </c>
      <c r="F96" s="14"/>
      <c r="G96" s="36" t="n">
        <f aca="false">SUM(I96:L96)</f>
        <v>558</v>
      </c>
      <c r="H96" s="16"/>
      <c r="I96" s="14" t="n">
        <v>266</v>
      </c>
      <c r="J96" s="14"/>
      <c r="K96" s="14" t="n">
        <v>292</v>
      </c>
      <c r="L96" s="14"/>
    </row>
    <row r="97" customFormat="false" ht="26.15" hidden="false" customHeight="true" outlineLevel="0" collapsed="false">
      <c r="A97" s="11"/>
      <c r="B97" s="19" t="s">
        <v>77</v>
      </c>
      <c r="C97" s="19"/>
      <c r="D97" s="19"/>
      <c r="E97" s="35" t="n">
        <v>776</v>
      </c>
      <c r="F97" s="14"/>
      <c r="G97" s="36" t="n">
        <f aca="false">SUM(I97:L97)</f>
        <v>779</v>
      </c>
      <c r="H97" s="16"/>
      <c r="I97" s="14" t="n">
        <v>351</v>
      </c>
      <c r="J97" s="14"/>
      <c r="K97" s="14" t="n">
        <v>428</v>
      </c>
      <c r="L97" s="14"/>
    </row>
    <row r="98" customFormat="false" ht="26.15" hidden="false" customHeight="true" outlineLevel="0" collapsed="false">
      <c r="A98" s="11"/>
      <c r="B98" s="19" t="s">
        <v>78</v>
      </c>
      <c r="C98" s="19"/>
      <c r="D98" s="19"/>
      <c r="E98" s="35" t="n">
        <v>685</v>
      </c>
      <c r="F98" s="14"/>
      <c r="G98" s="36" t="n">
        <f aca="false">SUM(I98:L98)</f>
        <v>678</v>
      </c>
      <c r="H98" s="16"/>
      <c r="I98" s="14" t="n">
        <v>309</v>
      </c>
      <c r="J98" s="14"/>
      <c r="K98" s="14" t="n">
        <v>369</v>
      </c>
      <c r="L98" s="14"/>
    </row>
    <row r="99" customFormat="false" ht="26.15" hidden="false" customHeight="true" outlineLevel="0" collapsed="false">
      <c r="A99" s="11"/>
      <c r="B99" s="19" t="s">
        <v>79</v>
      </c>
      <c r="C99" s="19"/>
      <c r="D99" s="19"/>
      <c r="E99" s="35" t="n">
        <v>312</v>
      </c>
      <c r="F99" s="14"/>
      <c r="G99" s="36" t="n">
        <f aca="false">SUM(I99:L99)</f>
        <v>316</v>
      </c>
      <c r="H99" s="16"/>
      <c r="I99" s="14" t="n">
        <v>148</v>
      </c>
      <c r="J99" s="14"/>
      <c r="K99" s="14" t="n">
        <v>168</v>
      </c>
      <c r="L99" s="14"/>
    </row>
    <row r="100" customFormat="false" ht="26.15" hidden="false" customHeight="true" outlineLevel="0" collapsed="false">
      <c r="A100" s="11"/>
      <c r="B100" s="19" t="s">
        <v>80</v>
      </c>
      <c r="C100" s="19"/>
      <c r="D100" s="19"/>
      <c r="E100" s="35" t="n">
        <v>621</v>
      </c>
      <c r="F100" s="14"/>
      <c r="G100" s="36" t="n">
        <f aca="false">SUM(I100:L100)</f>
        <v>620</v>
      </c>
      <c r="H100" s="16"/>
      <c r="I100" s="14" t="n">
        <v>284</v>
      </c>
      <c r="J100" s="14"/>
      <c r="K100" s="14" t="n">
        <v>336</v>
      </c>
      <c r="L100" s="14"/>
    </row>
    <row r="101" customFormat="false" ht="26.15" hidden="false" customHeight="true" outlineLevel="0" collapsed="false">
      <c r="A101" s="11"/>
      <c r="B101" s="45" t="s">
        <v>81</v>
      </c>
      <c r="C101" s="45"/>
      <c r="D101" s="45"/>
      <c r="E101" s="35" t="n">
        <v>105</v>
      </c>
      <c r="F101" s="14"/>
      <c r="G101" s="36" t="n">
        <f aca="false">SUM(I101:L101)</f>
        <v>113</v>
      </c>
      <c r="H101" s="16"/>
      <c r="I101" s="14" t="n">
        <v>52</v>
      </c>
      <c r="J101" s="14"/>
      <c r="K101" s="14" t="n">
        <v>61</v>
      </c>
      <c r="L101" s="14"/>
    </row>
    <row r="102" customFormat="false" ht="26.15" hidden="false" customHeight="true" outlineLevel="0" collapsed="false">
      <c r="A102" s="11"/>
      <c r="B102" s="18" t="s">
        <v>15</v>
      </c>
      <c r="C102" s="18"/>
      <c r="D102" s="18"/>
      <c r="E102" s="14" t="n">
        <v>6135</v>
      </c>
      <c r="F102" s="14"/>
      <c r="G102" s="16" t="n">
        <f aca="false">SUM(I102:L102)</f>
        <v>6132</v>
      </c>
      <c r="H102" s="16"/>
      <c r="I102" s="16" t="n">
        <f aca="false">SUM(I90:I101)</f>
        <v>2806</v>
      </c>
      <c r="J102" s="16"/>
      <c r="K102" s="16" t="n">
        <f aca="false">SUM(K90:K101)</f>
        <v>3326</v>
      </c>
      <c r="L102" s="16"/>
    </row>
    <row r="103" customFormat="false" ht="26.15" hidden="false" customHeight="true" outlineLevel="0" collapsed="false">
      <c r="A103" s="46" t="n">
        <v>31</v>
      </c>
      <c r="B103" s="19" t="s">
        <v>82</v>
      </c>
      <c r="C103" s="19"/>
      <c r="D103" s="19"/>
      <c r="E103" s="35" t="n">
        <v>838</v>
      </c>
      <c r="F103" s="14"/>
      <c r="G103" s="36" t="n">
        <f aca="false">SUM(I103:L103)</f>
        <v>825</v>
      </c>
      <c r="H103" s="16"/>
      <c r="I103" s="14" t="n">
        <v>371</v>
      </c>
      <c r="J103" s="14"/>
      <c r="K103" s="14" t="n">
        <v>454</v>
      </c>
      <c r="L103" s="14"/>
    </row>
    <row r="104" customFormat="false" ht="26.15" hidden="false" customHeight="true" outlineLevel="0" collapsed="false">
      <c r="A104" s="46"/>
      <c r="B104" s="19" t="s">
        <v>83</v>
      </c>
      <c r="C104" s="19"/>
      <c r="D104" s="19"/>
      <c r="E104" s="35" t="n">
        <v>762</v>
      </c>
      <c r="F104" s="14"/>
      <c r="G104" s="36" t="n">
        <f aca="false">SUM(I104:L104)</f>
        <v>763</v>
      </c>
      <c r="H104" s="16"/>
      <c r="I104" s="14" t="n">
        <v>356</v>
      </c>
      <c r="J104" s="14"/>
      <c r="K104" s="14" t="n">
        <v>407</v>
      </c>
      <c r="L104" s="14"/>
    </row>
    <row r="105" customFormat="false" ht="26.15" hidden="false" customHeight="true" outlineLevel="0" collapsed="false">
      <c r="A105" s="46"/>
      <c r="B105" s="19" t="s">
        <v>84</v>
      </c>
      <c r="C105" s="19"/>
      <c r="D105" s="19"/>
      <c r="E105" s="35" t="n">
        <v>451</v>
      </c>
      <c r="F105" s="14"/>
      <c r="G105" s="36" t="n">
        <f aca="false">SUM(I105:L105)</f>
        <v>440</v>
      </c>
      <c r="H105" s="16"/>
      <c r="I105" s="14" t="n">
        <v>205</v>
      </c>
      <c r="J105" s="14"/>
      <c r="K105" s="14" t="n">
        <v>235</v>
      </c>
      <c r="L105" s="14"/>
    </row>
    <row r="106" customFormat="false" ht="26.15" hidden="false" customHeight="true" outlineLevel="0" collapsed="false">
      <c r="A106" s="46"/>
      <c r="B106" s="19" t="s">
        <v>85</v>
      </c>
      <c r="C106" s="19"/>
      <c r="D106" s="19"/>
      <c r="E106" s="35" t="n">
        <v>385</v>
      </c>
      <c r="F106" s="14"/>
      <c r="G106" s="36" t="n">
        <f aca="false">SUM(I106:L106)</f>
        <v>377</v>
      </c>
      <c r="H106" s="16"/>
      <c r="I106" s="14" t="n">
        <v>185</v>
      </c>
      <c r="J106" s="14"/>
      <c r="K106" s="14" t="n">
        <v>192</v>
      </c>
      <c r="L106" s="14"/>
    </row>
    <row r="107" customFormat="false" ht="26.15" hidden="false" customHeight="true" outlineLevel="0" collapsed="false">
      <c r="A107" s="46"/>
      <c r="B107" s="19" t="s">
        <v>86</v>
      </c>
      <c r="C107" s="19"/>
      <c r="D107" s="19"/>
      <c r="E107" s="35" t="n">
        <v>783</v>
      </c>
      <c r="F107" s="14"/>
      <c r="G107" s="36" t="n">
        <f aca="false">SUM(I107:L107)</f>
        <v>762</v>
      </c>
      <c r="H107" s="16"/>
      <c r="I107" s="14" t="n">
        <v>357</v>
      </c>
      <c r="J107" s="14"/>
      <c r="K107" s="14" t="n">
        <v>405</v>
      </c>
      <c r="L107" s="14"/>
    </row>
    <row r="108" customFormat="false" ht="26.15" hidden="false" customHeight="true" outlineLevel="0" collapsed="false">
      <c r="A108" s="46"/>
      <c r="B108" s="19" t="s">
        <v>87</v>
      </c>
      <c r="C108" s="19"/>
      <c r="D108" s="19"/>
      <c r="E108" s="35" t="n">
        <v>620</v>
      </c>
      <c r="F108" s="14"/>
      <c r="G108" s="36" t="n">
        <f aca="false">SUM(I108:L108)</f>
        <v>610</v>
      </c>
      <c r="H108" s="16"/>
      <c r="I108" s="14" t="n">
        <v>278</v>
      </c>
      <c r="J108" s="14"/>
      <c r="K108" s="14" t="n">
        <v>332</v>
      </c>
      <c r="L108" s="14"/>
    </row>
    <row r="109" customFormat="false" ht="26.15" hidden="false" customHeight="true" outlineLevel="0" collapsed="false">
      <c r="A109" s="46"/>
      <c r="B109" s="19" t="s">
        <v>88</v>
      </c>
      <c r="C109" s="19"/>
      <c r="D109" s="19"/>
      <c r="E109" s="35" t="n">
        <v>217</v>
      </c>
      <c r="F109" s="14"/>
      <c r="G109" s="36" t="n">
        <f aca="false">SUM(I109:L109)</f>
        <v>211</v>
      </c>
      <c r="H109" s="16"/>
      <c r="I109" s="14" t="n">
        <v>97</v>
      </c>
      <c r="J109" s="14"/>
      <c r="K109" s="14" t="n">
        <v>114</v>
      </c>
      <c r="L109" s="14"/>
    </row>
    <row r="110" customFormat="false" ht="26.15" hidden="false" customHeight="true" outlineLevel="0" collapsed="false">
      <c r="A110" s="46"/>
      <c r="B110" s="47" t="s">
        <v>15</v>
      </c>
      <c r="C110" s="47"/>
      <c r="D110" s="47"/>
      <c r="E110" s="14" t="n">
        <v>4056</v>
      </c>
      <c r="F110" s="14"/>
      <c r="G110" s="16" t="n">
        <f aca="false">SUM(I110:L110)</f>
        <v>3988</v>
      </c>
      <c r="H110" s="16"/>
      <c r="I110" s="16" t="n">
        <f aca="false">SUM(I103:I109)</f>
        <v>1849</v>
      </c>
      <c r="J110" s="16"/>
      <c r="K110" s="16" t="n">
        <f aca="false">SUM(K103:K109)</f>
        <v>2139</v>
      </c>
      <c r="L110" s="16"/>
    </row>
    <row r="111" customFormat="false" ht="22" hidden="false" customHeight="true" outlineLevel="0" collapsed="false">
      <c r="A111" s="21" t="n">
        <v>32</v>
      </c>
      <c r="B111" s="19" t="s">
        <v>89</v>
      </c>
      <c r="C111" s="19"/>
      <c r="D111" s="19"/>
      <c r="E111" s="35" t="n">
        <v>424</v>
      </c>
      <c r="F111" s="14"/>
      <c r="G111" s="36" t="n">
        <f aca="false">SUM(I111:L111)</f>
        <v>428</v>
      </c>
      <c r="H111" s="16"/>
      <c r="I111" s="14" t="n">
        <v>190</v>
      </c>
      <c r="J111" s="14"/>
      <c r="K111" s="14" t="n">
        <v>238</v>
      </c>
      <c r="L111" s="14"/>
    </row>
    <row r="112" customFormat="false" ht="21.75" hidden="false" customHeight="true" outlineLevel="0" collapsed="false">
      <c r="A112" s="21"/>
      <c r="B112" s="54" t="s">
        <v>90</v>
      </c>
      <c r="C112" s="54"/>
      <c r="D112" s="54"/>
      <c r="E112" s="24" t="n">
        <v>728</v>
      </c>
      <c r="F112" s="24"/>
      <c r="G112" s="26" t="n">
        <f aca="false">SUM(I112:L112)</f>
        <v>715</v>
      </c>
      <c r="H112" s="26"/>
      <c r="I112" s="24" t="n">
        <v>322</v>
      </c>
      <c r="J112" s="24"/>
      <c r="K112" s="24" t="n">
        <v>393</v>
      </c>
      <c r="L112" s="24"/>
    </row>
    <row r="113" customFormat="false" ht="21.75" hidden="false" customHeight="true" outlineLevel="0" collapsed="false">
      <c r="A113" s="27"/>
      <c r="B113" s="28"/>
      <c r="C113" s="29"/>
      <c r="D113" s="29"/>
      <c r="E113" s="14"/>
      <c r="F113" s="14"/>
      <c r="G113" s="14"/>
      <c r="H113" s="14"/>
      <c r="I113" s="14"/>
      <c r="J113" s="14"/>
      <c r="K113" s="14"/>
      <c r="L113" s="14"/>
    </row>
    <row r="114" customFormat="false" ht="25.5" hidden="false" customHeight="true" outlineLevel="0" collapsed="false">
      <c r="A114" s="30"/>
      <c r="B114" s="30"/>
      <c r="C114" s="30"/>
      <c r="D114" s="30"/>
      <c r="E114" s="41"/>
      <c r="F114" s="41"/>
      <c r="G114" s="41"/>
      <c r="H114" s="41"/>
      <c r="I114" s="41"/>
      <c r="J114" s="41"/>
      <c r="K114" s="24"/>
      <c r="L114" s="24"/>
    </row>
    <row r="115" customFormat="false" ht="26.15" hidden="false" customHeight="true" outlineLevel="0" collapsed="false">
      <c r="A115" s="6" t="s">
        <v>2</v>
      </c>
      <c r="B115" s="7" t="s">
        <v>3</v>
      </c>
      <c r="C115" s="7"/>
      <c r="D115" s="7"/>
      <c r="E115" s="8" t="s">
        <v>4</v>
      </c>
      <c r="F115" s="8"/>
      <c r="G115" s="8" t="s">
        <v>24</v>
      </c>
      <c r="H115" s="8"/>
      <c r="I115" s="8"/>
      <c r="J115" s="8"/>
      <c r="K115" s="8"/>
      <c r="L115" s="8"/>
    </row>
    <row r="116" customFormat="false" ht="26.15" hidden="false" customHeight="true" outlineLevel="0" collapsed="false">
      <c r="A116" s="6"/>
      <c r="B116" s="7"/>
      <c r="C116" s="7"/>
      <c r="D116" s="7"/>
      <c r="E116" s="9" t="s">
        <v>6</v>
      </c>
      <c r="F116" s="9"/>
      <c r="G116" s="9" t="s">
        <v>6</v>
      </c>
      <c r="H116" s="9"/>
      <c r="I116" s="9" t="s">
        <v>7</v>
      </c>
      <c r="J116" s="9"/>
      <c r="K116" s="10" t="s">
        <v>8</v>
      </c>
      <c r="L116" s="10"/>
    </row>
    <row r="117" customFormat="false" ht="26.15" hidden="false" customHeight="true" outlineLevel="0" collapsed="false">
      <c r="A117" s="31" t="n">
        <v>32</v>
      </c>
      <c r="B117" s="19" t="s">
        <v>91</v>
      </c>
      <c r="C117" s="19"/>
      <c r="D117" s="19"/>
      <c r="E117" s="35" t="n">
        <v>534</v>
      </c>
      <c r="F117" s="55"/>
      <c r="G117" s="36" t="n">
        <f aca="false">SUM(I117:L117)</f>
        <v>525</v>
      </c>
      <c r="H117" s="56"/>
      <c r="I117" s="14" t="n">
        <v>238</v>
      </c>
      <c r="J117" s="14"/>
      <c r="K117" s="14" t="n">
        <v>287</v>
      </c>
      <c r="L117" s="55"/>
    </row>
    <row r="118" customFormat="false" ht="26.15" hidden="false" customHeight="true" outlineLevel="0" collapsed="false">
      <c r="A118" s="31"/>
      <c r="B118" s="57" t="s">
        <v>15</v>
      </c>
      <c r="C118" s="57"/>
      <c r="D118" s="57"/>
      <c r="E118" s="14" t="n">
        <v>1686</v>
      </c>
      <c r="F118" s="14"/>
      <c r="G118" s="16" t="n">
        <f aca="false">SUM(I118:L118)</f>
        <v>1668</v>
      </c>
      <c r="H118" s="16"/>
      <c r="I118" s="16" t="n">
        <f aca="false">SUM(I111:I117)</f>
        <v>750</v>
      </c>
      <c r="J118" s="16"/>
      <c r="K118" s="16" t="n">
        <f aca="false">SUM(K111:K117)</f>
        <v>918</v>
      </c>
      <c r="L118" s="16"/>
    </row>
    <row r="119" customFormat="false" ht="26.15" hidden="false" customHeight="true" outlineLevel="0" collapsed="false">
      <c r="A119" s="11" t="n">
        <v>33</v>
      </c>
      <c r="B119" s="45" t="s">
        <v>92</v>
      </c>
      <c r="C119" s="45"/>
      <c r="D119" s="45"/>
      <c r="E119" s="35" t="n">
        <v>2071</v>
      </c>
      <c r="F119" s="14"/>
      <c r="G119" s="36" t="n">
        <f aca="false">SUM(I119:L119)</f>
        <v>2069</v>
      </c>
      <c r="H119" s="16"/>
      <c r="I119" s="14" t="n">
        <v>984</v>
      </c>
      <c r="J119" s="14"/>
      <c r="K119" s="14" t="n">
        <v>1085</v>
      </c>
      <c r="L119" s="14"/>
    </row>
    <row r="120" customFormat="false" ht="26.15" hidden="false" customHeight="true" outlineLevel="0" collapsed="false">
      <c r="A120" s="11" t="n">
        <v>34</v>
      </c>
      <c r="B120" s="19" t="s">
        <v>93</v>
      </c>
      <c r="C120" s="19"/>
      <c r="D120" s="19"/>
      <c r="E120" s="35" t="n">
        <v>657</v>
      </c>
      <c r="F120" s="14"/>
      <c r="G120" s="36" t="n">
        <f aca="false">SUM(I120:L120)</f>
        <v>643</v>
      </c>
      <c r="H120" s="16"/>
      <c r="I120" s="14" t="n">
        <v>299</v>
      </c>
      <c r="J120" s="14"/>
      <c r="K120" s="14" t="n">
        <v>344</v>
      </c>
      <c r="L120" s="14"/>
    </row>
    <row r="121" customFormat="false" ht="26.15" hidden="false" customHeight="true" outlineLevel="0" collapsed="false">
      <c r="A121" s="11"/>
      <c r="B121" s="19" t="s">
        <v>94</v>
      </c>
      <c r="C121" s="19"/>
      <c r="D121" s="19"/>
      <c r="E121" s="35" t="n">
        <v>591</v>
      </c>
      <c r="F121" s="14"/>
      <c r="G121" s="36" t="n">
        <f aca="false">SUM(I121:L121)</f>
        <v>583</v>
      </c>
      <c r="H121" s="16"/>
      <c r="I121" s="14" t="n">
        <v>262</v>
      </c>
      <c r="J121" s="14"/>
      <c r="K121" s="14" t="n">
        <v>321</v>
      </c>
      <c r="L121" s="14"/>
    </row>
    <row r="122" customFormat="false" ht="26.15" hidden="false" customHeight="true" outlineLevel="0" collapsed="false">
      <c r="A122" s="11"/>
      <c r="B122" s="19" t="s">
        <v>95</v>
      </c>
      <c r="C122" s="19"/>
      <c r="D122" s="19"/>
      <c r="E122" s="35" t="n">
        <v>524</v>
      </c>
      <c r="F122" s="14"/>
      <c r="G122" s="36" t="n">
        <f aca="false">SUM(I122:L122)</f>
        <v>532</v>
      </c>
      <c r="H122" s="16"/>
      <c r="I122" s="14" t="n">
        <v>241</v>
      </c>
      <c r="J122" s="14"/>
      <c r="K122" s="14" t="n">
        <v>291</v>
      </c>
      <c r="L122" s="14"/>
    </row>
    <row r="123" customFormat="false" ht="26.15" hidden="false" customHeight="true" outlineLevel="0" collapsed="false">
      <c r="A123" s="11"/>
      <c r="B123" s="19" t="s">
        <v>96</v>
      </c>
      <c r="C123" s="19"/>
      <c r="D123" s="19"/>
      <c r="E123" s="35" t="n">
        <v>613</v>
      </c>
      <c r="F123" s="14"/>
      <c r="G123" s="36" t="n">
        <f aca="false">SUM(I123:L123)</f>
        <v>612</v>
      </c>
      <c r="H123" s="16"/>
      <c r="I123" s="14" t="n">
        <v>277</v>
      </c>
      <c r="J123" s="14"/>
      <c r="K123" s="14" t="n">
        <v>335</v>
      </c>
      <c r="L123" s="14"/>
    </row>
    <row r="124" customFormat="false" ht="26.15" hidden="false" customHeight="true" outlineLevel="0" collapsed="false">
      <c r="A124" s="11"/>
      <c r="B124" s="19" t="s">
        <v>97</v>
      </c>
      <c r="C124" s="19"/>
      <c r="D124" s="19"/>
      <c r="E124" s="35" t="n">
        <v>750</v>
      </c>
      <c r="F124" s="14"/>
      <c r="G124" s="36" t="n">
        <f aca="false">SUM(I124:L124)</f>
        <v>734</v>
      </c>
      <c r="H124" s="16"/>
      <c r="I124" s="14" t="n">
        <v>347</v>
      </c>
      <c r="J124" s="14"/>
      <c r="K124" s="14" t="n">
        <v>387</v>
      </c>
      <c r="L124" s="14"/>
    </row>
    <row r="125" customFormat="false" ht="26.15" hidden="false" customHeight="true" outlineLevel="0" collapsed="false">
      <c r="A125" s="11"/>
      <c r="B125" s="19" t="s">
        <v>98</v>
      </c>
      <c r="C125" s="19"/>
      <c r="D125" s="19"/>
      <c r="E125" s="35" t="n">
        <v>402</v>
      </c>
      <c r="F125" s="14"/>
      <c r="G125" s="36" t="n">
        <f aca="false">SUM(I125:L125)</f>
        <v>400</v>
      </c>
      <c r="H125" s="16"/>
      <c r="I125" s="14" t="n">
        <v>182</v>
      </c>
      <c r="J125" s="14"/>
      <c r="K125" s="14" t="n">
        <v>218</v>
      </c>
      <c r="L125" s="14"/>
    </row>
    <row r="126" customFormat="false" ht="26.15" hidden="false" customHeight="true" outlineLevel="0" collapsed="false">
      <c r="A126" s="11"/>
      <c r="B126" s="18" t="s">
        <v>15</v>
      </c>
      <c r="C126" s="18"/>
      <c r="D126" s="18"/>
      <c r="E126" s="14" t="n">
        <v>3537</v>
      </c>
      <c r="F126" s="14"/>
      <c r="G126" s="16" t="n">
        <f aca="false">SUM(I126:L126)</f>
        <v>3504</v>
      </c>
      <c r="H126" s="16"/>
      <c r="I126" s="16" t="n">
        <f aca="false">SUM(I120:I125)</f>
        <v>1608</v>
      </c>
      <c r="J126" s="16"/>
      <c r="K126" s="16" t="n">
        <f aca="false">SUM(K120:K125)</f>
        <v>1896</v>
      </c>
      <c r="L126" s="16"/>
    </row>
    <row r="127" customFormat="false" ht="26.15" hidden="false" customHeight="true" outlineLevel="0" collapsed="false">
      <c r="A127" s="11" t="n">
        <v>35</v>
      </c>
      <c r="B127" s="19" t="s">
        <v>99</v>
      </c>
      <c r="C127" s="19"/>
      <c r="D127" s="19"/>
      <c r="E127" s="35" t="n">
        <v>750</v>
      </c>
      <c r="F127" s="14"/>
      <c r="G127" s="36" t="n">
        <f aca="false">SUM(I127:L127)</f>
        <v>737</v>
      </c>
      <c r="H127" s="16"/>
      <c r="I127" s="14" t="n">
        <v>320</v>
      </c>
      <c r="J127" s="14"/>
      <c r="K127" s="14" t="n">
        <v>417</v>
      </c>
      <c r="L127" s="14"/>
    </row>
    <row r="128" customFormat="false" ht="26.15" hidden="false" customHeight="true" outlineLevel="0" collapsed="false">
      <c r="A128" s="11"/>
      <c r="B128" s="19" t="s">
        <v>100</v>
      </c>
      <c r="C128" s="19"/>
      <c r="D128" s="19"/>
      <c r="E128" s="35" t="n">
        <v>246</v>
      </c>
      <c r="F128" s="14"/>
      <c r="G128" s="36" t="n">
        <f aca="false">SUM(I128:L128)</f>
        <v>240</v>
      </c>
      <c r="H128" s="16"/>
      <c r="I128" s="14" t="n">
        <v>109</v>
      </c>
      <c r="J128" s="14"/>
      <c r="K128" s="14" t="n">
        <v>131</v>
      </c>
      <c r="L128" s="14"/>
    </row>
    <row r="129" customFormat="false" ht="26.15" hidden="false" customHeight="true" outlineLevel="0" collapsed="false">
      <c r="A129" s="11"/>
      <c r="B129" s="19" t="s">
        <v>101</v>
      </c>
      <c r="C129" s="19"/>
      <c r="D129" s="19"/>
      <c r="E129" s="35" t="n">
        <v>669</v>
      </c>
      <c r="F129" s="14"/>
      <c r="G129" s="36" t="n">
        <f aca="false">SUM(I129:L129)</f>
        <v>660</v>
      </c>
      <c r="H129" s="16"/>
      <c r="I129" s="14" t="n">
        <v>302</v>
      </c>
      <c r="J129" s="14"/>
      <c r="K129" s="14" t="n">
        <v>358</v>
      </c>
      <c r="L129" s="14"/>
    </row>
    <row r="130" customFormat="false" ht="26.15" hidden="false" customHeight="true" outlineLevel="0" collapsed="false">
      <c r="A130" s="11"/>
      <c r="B130" s="19" t="s">
        <v>102</v>
      </c>
      <c r="C130" s="19"/>
      <c r="D130" s="19"/>
      <c r="E130" s="35" t="n">
        <v>429</v>
      </c>
      <c r="F130" s="14"/>
      <c r="G130" s="36" t="n">
        <f aca="false">SUM(I130:L130)</f>
        <v>426</v>
      </c>
      <c r="H130" s="16"/>
      <c r="I130" s="14" t="n">
        <v>199</v>
      </c>
      <c r="J130" s="14"/>
      <c r="K130" s="14" t="n">
        <v>227</v>
      </c>
      <c r="L130" s="14"/>
    </row>
    <row r="131" customFormat="false" ht="26.15" hidden="false" customHeight="true" outlineLevel="0" collapsed="false">
      <c r="A131" s="11"/>
      <c r="B131" s="19" t="s">
        <v>103</v>
      </c>
      <c r="C131" s="19"/>
      <c r="D131" s="19"/>
      <c r="E131" s="35" t="n">
        <v>343</v>
      </c>
      <c r="F131" s="14"/>
      <c r="G131" s="36" t="n">
        <f aca="false">SUM(I131:L131)</f>
        <v>338</v>
      </c>
      <c r="H131" s="16"/>
      <c r="I131" s="14" t="n">
        <v>159</v>
      </c>
      <c r="J131" s="14"/>
      <c r="K131" s="14" t="n">
        <v>179</v>
      </c>
      <c r="L131" s="14"/>
    </row>
    <row r="132" customFormat="false" ht="26.15" hidden="false" customHeight="true" outlineLevel="0" collapsed="false">
      <c r="A132" s="11"/>
      <c r="B132" s="19" t="s">
        <v>104</v>
      </c>
      <c r="C132" s="19"/>
      <c r="D132" s="19"/>
      <c r="E132" s="35" t="n">
        <v>439</v>
      </c>
      <c r="F132" s="14"/>
      <c r="G132" s="36" t="n">
        <f aca="false">SUM(I132:L132)</f>
        <v>423</v>
      </c>
      <c r="H132" s="16"/>
      <c r="I132" s="14" t="n">
        <v>194</v>
      </c>
      <c r="J132" s="14"/>
      <c r="K132" s="14" t="n">
        <v>229</v>
      </c>
      <c r="L132" s="14"/>
    </row>
    <row r="133" customFormat="false" ht="26.15" hidden="false" customHeight="true" outlineLevel="0" collapsed="false">
      <c r="A133" s="11"/>
      <c r="B133" s="18" t="s">
        <v>15</v>
      </c>
      <c r="C133" s="18"/>
      <c r="D133" s="18"/>
      <c r="E133" s="14" t="n">
        <v>2876</v>
      </c>
      <c r="F133" s="14"/>
      <c r="G133" s="16" t="n">
        <f aca="false">SUM(I133:L133)</f>
        <v>2824</v>
      </c>
      <c r="H133" s="16"/>
      <c r="I133" s="16" t="n">
        <f aca="false">SUM(I127:I132)</f>
        <v>1283</v>
      </c>
      <c r="J133" s="16"/>
      <c r="K133" s="16" t="n">
        <f aca="false">SUM(K127:K132)</f>
        <v>1541</v>
      </c>
      <c r="L133" s="16"/>
    </row>
    <row r="134" customFormat="false" ht="26.15" hidden="false" customHeight="true" outlineLevel="0" collapsed="false">
      <c r="A134" s="46" t="n">
        <v>36</v>
      </c>
      <c r="B134" s="19" t="s">
        <v>105</v>
      </c>
      <c r="C134" s="19"/>
      <c r="D134" s="19"/>
      <c r="E134" s="35" t="n">
        <v>622</v>
      </c>
      <c r="F134" s="14"/>
      <c r="G134" s="36" t="n">
        <f aca="false">SUM(I134:L134)</f>
        <v>619</v>
      </c>
      <c r="H134" s="16"/>
      <c r="I134" s="14" t="n">
        <v>289</v>
      </c>
      <c r="J134" s="14"/>
      <c r="K134" s="14" t="n">
        <v>330</v>
      </c>
      <c r="L134" s="14"/>
    </row>
    <row r="135" customFormat="false" ht="26.15" hidden="false" customHeight="true" outlineLevel="0" collapsed="false">
      <c r="A135" s="46"/>
      <c r="B135" s="19" t="s">
        <v>106</v>
      </c>
      <c r="C135" s="19"/>
      <c r="D135" s="19"/>
      <c r="E135" s="35" t="n">
        <v>505</v>
      </c>
      <c r="F135" s="14"/>
      <c r="G135" s="36" t="n">
        <f aca="false">SUM(I135:L135)</f>
        <v>497</v>
      </c>
      <c r="H135" s="16"/>
      <c r="I135" s="14" t="n">
        <v>242</v>
      </c>
      <c r="J135" s="14"/>
      <c r="K135" s="14" t="n">
        <v>255</v>
      </c>
      <c r="L135" s="14"/>
    </row>
    <row r="136" customFormat="false" ht="26.15" hidden="false" customHeight="true" outlineLevel="0" collapsed="false">
      <c r="A136" s="46"/>
      <c r="B136" s="19" t="s">
        <v>107</v>
      </c>
      <c r="C136" s="19"/>
      <c r="D136" s="19"/>
      <c r="E136" s="35" t="n">
        <v>239</v>
      </c>
      <c r="F136" s="14"/>
      <c r="G136" s="36" t="n">
        <f aca="false">SUM(I136:L136)</f>
        <v>242</v>
      </c>
      <c r="H136" s="16"/>
      <c r="I136" s="14" t="n">
        <v>118</v>
      </c>
      <c r="J136" s="14"/>
      <c r="K136" s="14" t="n">
        <v>124</v>
      </c>
      <c r="L136" s="14"/>
    </row>
    <row r="137" customFormat="false" ht="26.15" hidden="false" customHeight="true" outlineLevel="0" collapsed="false">
      <c r="A137" s="46"/>
      <c r="B137" s="47" t="s">
        <v>15</v>
      </c>
      <c r="C137" s="47"/>
      <c r="D137" s="47"/>
      <c r="E137" s="14" t="n">
        <v>1366</v>
      </c>
      <c r="F137" s="14"/>
      <c r="G137" s="16" t="n">
        <f aca="false">SUM(I137:L137)</f>
        <v>1358</v>
      </c>
      <c r="H137" s="16"/>
      <c r="I137" s="16" t="n">
        <f aca="false">SUM(I134:I136)</f>
        <v>649</v>
      </c>
      <c r="J137" s="16"/>
      <c r="K137" s="16" t="n">
        <f aca="false">SUM(K134:K136)</f>
        <v>709</v>
      </c>
      <c r="L137" s="16"/>
    </row>
    <row r="138" customFormat="false" ht="26.15" hidden="false" customHeight="true" outlineLevel="0" collapsed="false">
      <c r="A138" s="58" t="n">
        <v>37</v>
      </c>
      <c r="B138" s="19" t="s">
        <v>108</v>
      </c>
      <c r="C138" s="19"/>
      <c r="D138" s="19"/>
      <c r="E138" s="35" t="n">
        <v>506</v>
      </c>
      <c r="F138" s="14"/>
      <c r="G138" s="36" t="n">
        <f aca="false">SUM(I138:L138)</f>
        <v>511</v>
      </c>
      <c r="H138" s="16"/>
      <c r="I138" s="14" t="n">
        <v>242</v>
      </c>
      <c r="J138" s="14"/>
      <c r="K138" s="14" t="n">
        <v>269</v>
      </c>
      <c r="L138" s="14"/>
    </row>
    <row r="139" customFormat="false" ht="26.15" hidden="false" customHeight="true" outlineLevel="0" collapsed="false">
      <c r="A139" s="58"/>
      <c r="B139" s="19" t="s">
        <v>109</v>
      </c>
      <c r="C139" s="19"/>
      <c r="D139" s="19"/>
      <c r="E139" s="35" t="n">
        <v>610</v>
      </c>
      <c r="F139" s="59"/>
      <c r="G139" s="36" t="n">
        <f aca="false">SUM(I139:L139)</f>
        <v>618</v>
      </c>
      <c r="H139" s="60"/>
      <c r="I139" s="13" t="n">
        <v>286</v>
      </c>
      <c r="J139" s="14"/>
      <c r="K139" s="13" t="n">
        <v>332</v>
      </c>
      <c r="L139" s="14"/>
    </row>
    <row r="140" customFormat="false" ht="26.15" hidden="false" customHeight="true" outlineLevel="0" collapsed="false">
      <c r="A140" s="58"/>
      <c r="B140" s="61" t="s">
        <v>110</v>
      </c>
      <c r="C140" s="61"/>
      <c r="D140" s="61"/>
      <c r="E140" s="35" t="n">
        <v>419</v>
      </c>
      <c r="F140" s="14"/>
      <c r="G140" s="36" t="n">
        <f aca="false">SUM(I140:L140)</f>
        <v>416</v>
      </c>
      <c r="H140" s="16"/>
      <c r="I140" s="14" t="n">
        <v>186</v>
      </c>
      <c r="J140" s="14"/>
      <c r="K140" s="14" t="n">
        <v>230</v>
      </c>
      <c r="L140" s="14"/>
    </row>
    <row r="141" customFormat="false" ht="22" hidden="false" customHeight="true" outlineLevel="0" collapsed="false">
      <c r="A141" s="58"/>
      <c r="B141" s="19" t="s">
        <v>111</v>
      </c>
      <c r="C141" s="19"/>
      <c r="D141" s="19"/>
      <c r="E141" s="35" t="n">
        <v>689</v>
      </c>
      <c r="F141" s="14"/>
      <c r="G141" s="36" t="n">
        <f aca="false">SUM(I141:L141)</f>
        <v>687</v>
      </c>
      <c r="H141" s="16"/>
      <c r="I141" s="14" t="n">
        <v>317</v>
      </c>
      <c r="J141" s="14"/>
      <c r="K141" s="14" t="n">
        <v>370</v>
      </c>
      <c r="L141" s="14"/>
    </row>
    <row r="142" customFormat="false" ht="21.75" hidden="false" customHeight="true" outlineLevel="0" collapsed="false">
      <c r="A142" s="58"/>
      <c r="B142" s="22" t="s">
        <v>112</v>
      </c>
      <c r="C142" s="22"/>
      <c r="D142" s="22"/>
      <c r="E142" s="24" t="n">
        <v>1158</v>
      </c>
      <c r="F142" s="24"/>
      <c r="G142" s="26" t="n">
        <f aca="false">SUM(I142:L142)</f>
        <v>1146</v>
      </c>
      <c r="H142" s="26"/>
      <c r="I142" s="24" t="n">
        <v>547</v>
      </c>
      <c r="J142" s="24"/>
      <c r="K142" s="24" t="n">
        <v>599</v>
      </c>
      <c r="L142" s="24"/>
    </row>
    <row r="143" customFormat="false" ht="15.75" hidden="false" customHeight="true" outlineLevel="0" collapsed="false">
      <c r="A143" s="27"/>
      <c r="B143" s="28"/>
      <c r="C143" s="29"/>
      <c r="D143" s="29"/>
      <c r="E143" s="14"/>
      <c r="F143" s="14"/>
      <c r="G143" s="14"/>
      <c r="H143" s="14"/>
      <c r="I143" s="14"/>
      <c r="J143" s="14"/>
      <c r="K143" s="14"/>
      <c r="L143" s="14"/>
    </row>
    <row r="144" customFormat="false" ht="21" hidden="false" customHeight="true" outlineLevel="0" collapsed="false">
      <c r="A144" s="30"/>
      <c r="B144" s="30"/>
      <c r="C144" s="30"/>
      <c r="D144" s="30"/>
      <c r="E144" s="41"/>
      <c r="F144" s="41"/>
      <c r="G144" s="41"/>
      <c r="H144" s="41"/>
      <c r="I144" s="41"/>
      <c r="J144" s="41"/>
      <c r="K144" s="24"/>
      <c r="L144" s="24"/>
    </row>
    <row r="145" customFormat="false" ht="27" hidden="false" customHeight="true" outlineLevel="0" collapsed="false">
      <c r="A145" s="6" t="s">
        <v>2</v>
      </c>
      <c r="B145" s="7" t="s">
        <v>3</v>
      </c>
      <c r="C145" s="7"/>
      <c r="D145" s="7"/>
      <c r="E145" s="8" t="s">
        <v>4</v>
      </c>
      <c r="F145" s="8"/>
      <c r="G145" s="8" t="s">
        <v>24</v>
      </c>
      <c r="H145" s="8"/>
      <c r="I145" s="8"/>
      <c r="J145" s="8"/>
      <c r="K145" s="8"/>
      <c r="L145" s="8"/>
    </row>
    <row r="146" customFormat="false" ht="26.15" hidden="false" customHeight="true" outlineLevel="0" collapsed="false">
      <c r="A146" s="6"/>
      <c r="B146" s="7"/>
      <c r="C146" s="7"/>
      <c r="D146" s="7"/>
      <c r="E146" s="9" t="s">
        <v>6</v>
      </c>
      <c r="F146" s="9"/>
      <c r="G146" s="9" t="s">
        <v>6</v>
      </c>
      <c r="H146" s="9"/>
      <c r="I146" s="9" t="s">
        <v>7</v>
      </c>
      <c r="J146" s="9"/>
      <c r="K146" s="10" t="s">
        <v>8</v>
      </c>
      <c r="L146" s="10"/>
    </row>
    <row r="147" customFormat="false" ht="26.15" hidden="false" customHeight="true" outlineLevel="0" collapsed="false">
      <c r="A147" s="62" t="n">
        <v>37</v>
      </c>
      <c r="B147" s="42" t="s">
        <v>113</v>
      </c>
      <c r="C147" s="42"/>
      <c r="D147" s="42"/>
      <c r="E147" s="35" t="n">
        <v>1040</v>
      </c>
      <c r="F147" s="27"/>
      <c r="G147" s="36" t="n">
        <f aca="false">SUM(I147:L147)</f>
        <v>1040</v>
      </c>
      <c r="H147" s="32"/>
      <c r="I147" s="63" t="n">
        <v>484</v>
      </c>
      <c r="J147" s="27"/>
      <c r="K147" s="63" t="n">
        <v>556</v>
      </c>
      <c r="L147" s="27"/>
    </row>
    <row r="148" customFormat="false" ht="26.15" hidden="false" customHeight="true" outlineLevel="0" collapsed="false">
      <c r="A148" s="62"/>
      <c r="B148" s="19" t="s">
        <v>114</v>
      </c>
      <c r="C148" s="19"/>
      <c r="D148" s="19"/>
      <c r="E148" s="35" t="n">
        <v>367</v>
      </c>
      <c r="F148" s="14"/>
      <c r="G148" s="36" t="n">
        <f aca="false">SUM(I148:L148)</f>
        <v>379</v>
      </c>
      <c r="H148" s="16"/>
      <c r="I148" s="14" t="n">
        <v>182</v>
      </c>
      <c r="J148" s="14"/>
      <c r="K148" s="14" t="n">
        <v>197</v>
      </c>
      <c r="L148" s="14"/>
    </row>
    <row r="149" customFormat="false" ht="26.15" hidden="false" customHeight="true" outlineLevel="0" collapsed="false">
      <c r="A149" s="62"/>
      <c r="B149" s="19" t="s">
        <v>115</v>
      </c>
      <c r="C149" s="19"/>
      <c r="D149" s="19"/>
      <c r="E149" s="35" t="n">
        <v>834</v>
      </c>
      <c r="F149" s="14"/>
      <c r="G149" s="36" t="n">
        <f aca="false">SUM(I149:L149)</f>
        <v>847</v>
      </c>
      <c r="H149" s="16"/>
      <c r="I149" s="14" t="n">
        <v>415</v>
      </c>
      <c r="J149" s="14"/>
      <c r="K149" s="14" t="n">
        <v>432</v>
      </c>
      <c r="L149" s="14"/>
    </row>
    <row r="150" customFormat="false" ht="26.15" hidden="false" customHeight="true" outlineLevel="0" collapsed="false">
      <c r="A150" s="62"/>
      <c r="B150" s="42" t="s">
        <v>116</v>
      </c>
      <c r="C150" s="42"/>
      <c r="D150" s="42"/>
      <c r="E150" s="35" t="n">
        <v>500</v>
      </c>
      <c r="F150" s="14"/>
      <c r="G150" s="36" t="n">
        <f aca="false">SUM(I150:L150)</f>
        <v>511</v>
      </c>
      <c r="H150" s="16"/>
      <c r="I150" s="14" t="n">
        <v>246</v>
      </c>
      <c r="J150" s="14"/>
      <c r="K150" s="14" t="n">
        <v>265</v>
      </c>
      <c r="L150" s="14"/>
    </row>
    <row r="151" customFormat="false" ht="26.15" hidden="false" customHeight="true" outlineLevel="0" collapsed="false">
      <c r="A151" s="62"/>
      <c r="B151" s="42" t="s">
        <v>117</v>
      </c>
      <c r="C151" s="42"/>
      <c r="D151" s="42"/>
      <c r="E151" s="35" t="n">
        <v>461</v>
      </c>
      <c r="F151" s="14"/>
      <c r="G151" s="36" t="n">
        <f aca="false">SUM(I151:L151)</f>
        <v>479</v>
      </c>
      <c r="H151" s="16"/>
      <c r="I151" s="14" t="n">
        <v>237</v>
      </c>
      <c r="J151" s="14"/>
      <c r="K151" s="14" t="n">
        <v>242</v>
      </c>
      <c r="L151" s="14"/>
    </row>
    <row r="152" customFormat="false" ht="26.15" hidden="false" customHeight="true" outlineLevel="0" collapsed="false">
      <c r="A152" s="62"/>
      <c r="B152" s="18" t="s">
        <v>15</v>
      </c>
      <c r="C152" s="18"/>
      <c r="D152" s="18"/>
      <c r="E152" s="14" t="n">
        <v>6584</v>
      </c>
      <c r="F152" s="14"/>
      <c r="G152" s="16" t="n">
        <f aca="false">SUM(I152:L152)</f>
        <v>6634</v>
      </c>
      <c r="H152" s="16"/>
      <c r="I152" s="16" t="n">
        <f aca="false">SUM(I138:I151)</f>
        <v>3142</v>
      </c>
      <c r="J152" s="16"/>
      <c r="K152" s="16" t="n">
        <f aca="false">SUM(K138:K151)</f>
        <v>3492</v>
      </c>
      <c r="L152" s="16"/>
    </row>
    <row r="153" customFormat="false" ht="26.15" hidden="false" customHeight="true" outlineLevel="0" collapsed="false">
      <c r="A153" s="11" t="n">
        <v>38</v>
      </c>
      <c r="B153" s="19" t="s">
        <v>118</v>
      </c>
      <c r="C153" s="19"/>
      <c r="D153" s="19"/>
      <c r="E153" s="35" t="n">
        <v>1033</v>
      </c>
      <c r="F153" s="14"/>
      <c r="G153" s="36" t="n">
        <f aca="false">SUM(I153:L153)</f>
        <v>1026</v>
      </c>
      <c r="H153" s="16"/>
      <c r="I153" s="14" t="n">
        <v>458</v>
      </c>
      <c r="J153" s="14"/>
      <c r="K153" s="14" t="n">
        <v>568</v>
      </c>
      <c r="L153" s="14"/>
    </row>
    <row r="154" customFormat="false" ht="26.15" hidden="false" customHeight="true" outlineLevel="0" collapsed="false">
      <c r="A154" s="11"/>
      <c r="B154" s="19" t="s">
        <v>119</v>
      </c>
      <c r="C154" s="19"/>
      <c r="D154" s="19"/>
      <c r="E154" s="35" t="n">
        <v>1010</v>
      </c>
      <c r="F154" s="14"/>
      <c r="G154" s="36" t="n">
        <f aca="false">SUM(I154:L154)</f>
        <v>1008</v>
      </c>
      <c r="H154" s="16"/>
      <c r="I154" s="14" t="n">
        <v>470</v>
      </c>
      <c r="J154" s="14"/>
      <c r="K154" s="14" t="n">
        <v>538</v>
      </c>
      <c r="L154" s="14"/>
    </row>
    <row r="155" customFormat="false" ht="26.15" hidden="false" customHeight="true" outlineLevel="0" collapsed="false">
      <c r="A155" s="11"/>
      <c r="B155" s="18" t="s">
        <v>15</v>
      </c>
      <c r="C155" s="18"/>
      <c r="D155" s="18"/>
      <c r="E155" s="14" t="n">
        <v>2043</v>
      </c>
      <c r="F155" s="14"/>
      <c r="G155" s="16" t="n">
        <f aca="false">SUM(I155:L155)</f>
        <v>2034</v>
      </c>
      <c r="H155" s="16"/>
      <c r="I155" s="16" t="n">
        <f aca="false">SUM(I153:I154)</f>
        <v>928</v>
      </c>
      <c r="J155" s="16"/>
      <c r="K155" s="16" t="n">
        <f aca="false">SUM(K153:K154)</f>
        <v>1106</v>
      </c>
      <c r="L155" s="16"/>
    </row>
    <row r="156" customFormat="false" ht="26.15" hidden="false" customHeight="true" outlineLevel="0" collapsed="false">
      <c r="A156" s="11" t="n">
        <v>39</v>
      </c>
      <c r="B156" s="19" t="s">
        <v>120</v>
      </c>
      <c r="C156" s="19"/>
      <c r="D156" s="19"/>
      <c r="E156" s="35" t="n">
        <v>498</v>
      </c>
      <c r="F156" s="14"/>
      <c r="G156" s="36" t="n">
        <f aca="false">SUM(I156:L156)</f>
        <v>502</v>
      </c>
      <c r="H156" s="16"/>
      <c r="I156" s="14" t="n">
        <v>233</v>
      </c>
      <c r="J156" s="14"/>
      <c r="K156" s="14" t="n">
        <v>269</v>
      </c>
      <c r="L156" s="14"/>
    </row>
    <row r="157" customFormat="false" ht="26.15" hidden="false" customHeight="true" outlineLevel="0" collapsed="false">
      <c r="A157" s="11"/>
      <c r="B157" s="19" t="s">
        <v>121</v>
      </c>
      <c r="C157" s="19"/>
      <c r="D157" s="19"/>
      <c r="E157" s="35" t="n">
        <v>377</v>
      </c>
      <c r="F157" s="14"/>
      <c r="G157" s="36" t="n">
        <f aca="false">SUM(I157:L157)</f>
        <v>378</v>
      </c>
      <c r="H157" s="16"/>
      <c r="I157" s="14" t="n">
        <v>180</v>
      </c>
      <c r="J157" s="14"/>
      <c r="K157" s="14" t="n">
        <v>198</v>
      </c>
      <c r="L157" s="14"/>
    </row>
    <row r="158" customFormat="false" ht="26.15" hidden="false" customHeight="true" outlineLevel="0" collapsed="false">
      <c r="A158" s="11"/>
      <c r="B158" s="19" t="s">
        <v>122</v>
      </c>
      <c r="C158" s="19"/>
      <c r="D158" s="19"/>
      <c r="E158" s="35" t="n">
        <v>607</v>
      </c>
      <c r="F158" s="14"/>
      <c r="G158" s="36" t="n">
        <f aca="false">SUM(I158:L158)</f>
        <v>597</v>
      </c>
      <c r="H158" s="16"/>
      <c r="I158" s="14" t="n">
        <v>278</v>
      </c>
      <c r="J158" s="14"/>
      <c r="K158" s="14" t="n">
        <v>319</v>
      </c>
      <c r="L158" s="14"/>
    </row>
    <row r="159" customFormat="false" ht="26.15" hidden="false" customHeight="true" outlineLevel="0" collapsed="false">
      <c r="A159" s="11"/>
      <c r="B159" s="18" t="s">
        <v>15</v>
      </c>
      <c r="C159" s="18"/>
      <c r="D159" s="18"/>
      <c r="E159" s="14" t="n">
        <v>1482</v>
      </c>
      <c r="F159" s="14"/>
      <c r="G159" s="16" t="n">
        <f aca="false">SUM(I159:L159)</f>
        <v>1477</v>
      </c>
      <c r="H159" s="16"/>
      <c r="I159" s="16" t="n">
        <f aca="false">SUM(I156:I158)</f>
        <v>691</v>
      </c>
      <c r="J159" s="16"/>
      <c r="K159" s="16" t="n">
        <f aca="false">SUM(K156:K158)</f>
        <v>786</v>
      </c>
      <c r="L159" s="16"/>
    </row>
    <row r="160" customFormat="false" ht="26.15" hidden="false" customHeight="true" outlineLevel="0" collapsed="false">
      <c r="A160" s="11" t="n">
        <v>40</v>
      </c>
      <c r="B160" s="19" t="s">
        <v>123</v>
      </c>
      <c r="C160" s="19"/>
      <c r="D160" s="19"/>
      <c r="E160" s="35" t="n">
        <v>704</v>
      </c>
      <c r="F160" s="14"/>
      <c r="G160" s="36" t="n">
        <f aca="false">SUM(I160:L160)</f>
        <v>691</v>
      </c>
      <c r="H160" s="16"/>
      <c r="I160" s="14" t="n">
        <v>325</v>
      </c>
      <c r="J160" s="14"/>
      <c r="K160" s="14" t="n">
        <v>366</v>
      </c>
      <c r="L160" s="14"/>
    </row>
    <row r="161" customFormat="false" ht="26.15" hidden="false" customHeight="true" outlineLevel="0" collapsed="false">
      <c r="A161" s="11"/>
      <c r="B161" s="19" t="s">
        <v>124</v>
      </c>
      <c r="C161" s="19"/>
      <c r="D161" s="19"/>
      <c r="E161" s="35" t="n">
        <v>1014</v>
      </c>
      <c r="F161" s="14"/>
      <c r="G161" s="36" t="n">
        <f aca="false">SUM(I161:L161)</f>
        <v>1010</v>
      </c>
      <c r="H161" s="16"/>
      <c r="I161" s="14" t="n">
        <v>478</v>
      </c>
      <c r="J161" s="14"/>
      <c r="K161" s="14" t="n">
        <v>532</v>
      </c>
      <c r="L161" s="14"/>
    </row>
    <row r="162" customFormat="false" ht="26.15" hidden="false" customHeight="true" outlineLevel="0" collapsed="false">
      <c r="A162" s="11"/>
      <c r="B162" s="19" t="s">
        <v>125</v>
      </c>
      <c r="C162" s="19"/>
      <c r="D162" s="19"/>
      <c r="E162" s="35" t="n">
        <v>320</v>
      </c>
      <c r="F162" s="14"/>
      <c r="G162" s="36" t="n">
        <f aca="false">SUM(I162:L162)</f>
        <v>313</v>
      </c>
      <c r="H162" s="16"/>
      <c r="I162" s="14" t="n">
        <v>152</v>
      </c>
      <c r="J162" s="14"/>
      <c r="K162" s="14" t="n">
        <v>161</v>
      </c>
      <c r="L162" s="14"/>
    </row>
    <row r="163" customFormat="false" ht="26.15" hidden="false" customHeight="true" outlineLevel="0" collapsed="false">
      <c r="A163" s="11"/>
      <c r="B163" s="19" t="s">
        <v>126</v>
      </c>
      <c r="C163" s="19"/>
      <c r="D163" s="19"/>
      <c r="E163" s="35" t="n">
        <v>500</v>
      </c>
      <c r="F163" s="14"/>
      <c r="G163" s="36" t="n">
        <f aca="false">SUM(I163:L163)</f>
        <v>501</v>
      </c>
      <c r="H163" s="16"/>
      <c r="I163" s="14" t="n">
        <v>245</v>
      </c>
      <c r="J163" s="14"/>
      <c r="K163" s="14" t="n">
        <v>256</v>
      </c>
      <c r="L163" s="14"/>
    </row>
    <row r="164" customFormat="false" ht="26.15" hidden="false" customHeight="true" outlineLevel="0" collapsed="false">
      <c r="A164" s="11"/>
      <c r="B164" s="19" t="s">
        <v>127</v>
      </c>
      <c r="C164" s="19"/>
      <c r="D164" s="19"/>
      <c r="E164" s="35" t="n">
        <v>406</v>
      </c>
      <c r="F164" s="14"/>
      <c r="G164" s="36" t="n">
        <f aca="false">SUM(I164:L164)</f>
        <v>409</v>
      </c>
      <c r="H164" s="16"/>
      <c r="I164" s="14" t="n">
        <v>198</v>
      </c>
      <c r="J164" s="14"/>
      <c r="K164" s="14" t="n">
        <v>211</v>
      </c>
      <c r="L164" s="14"/>
    </row>
    <row r="165" customFormat="false" ht="26.15" hidden="false" customHeight="true" outlineLevel="0" collapsed="false">
      <c r="A165" s="11"/>
      <c r="B165" s="18" t="s">
        <v>15</v>
      </c>
      <c r="C165" s="18"/>
      <c r="D165" s="18"/>
      <c r="E165" s="14" t="n">
        <v>2944</v>
      </c>
      <c r="F165" s="14"/>
      <c r="G165" s="16" t="n">
        <f aca="false">SUM(I165:L165)</f>
        <v>2924</v>
      </c>
      <c r="H165" s="16"/>
      <c r="I165" s="16" t="n">
        <f aca="false">SUM(I160:I164)</f>
        <v>1398</v>
      </c>
      <c r="J165" s="16"/>
      <c r="K165" s="16" t="n">
        <f aca="false">SUM(K160:K164)</f>
        <v>1526</v>
      </c>
      <c r="L165" s="16"/>
    </row>
    <row r="166" customFormat="false" ht="26.15" hidden="false" customHeight="true" outlineLevel="0" collapsed="false">
      <c r="A166" s="11" t="n">
        <v>41</v>
      </c>
      <c r="B166" s="45" t="s">
        <v>128</v>
      </c>
      <c r="C166" s="45"/>
      <c r="D166" s="45"/>
      <c r="E166" s="35" t="n">
        <v>2097</v>
      </c>
      <c r="F166" s="14"/>
      <c r="G166" s="36" t="n">
        <f aca="false">SUM(I166:L166)</f>
        <v>2108</v>
      </c>
      <c r="H166" s="16"/>
      <c r="I166" s="14" t="n">
        <v>1032</v>
      </c>
      <c r="J166" s="14"/>
      <c r="K166" s="14" t="n">
        <v>1076</v>
      </c>
      <c r="L166" s="14"/>
    </row>
    <row r="167" customFormat="false" ht="26.15" hidden="false" customHeight="true" outlineLevel="0" collapsed="false">
      <c r="A167" s="11"/>
      <c r="B167" s="45" t="s">
        <v>129</v>
      </c>
      <c r="C167" s="45"/>
      <c r="D167" s="45"/>
      <c r="E167" s="35" t="n">
        <v>465</v>
      </c>
      <c r="F167" s="14"/>
      <c r="G167" s="36" t="n">
        <f aca="false">SUM(I167:L167)</f>
        <v>462</v>
      </c>
      <c r="H167" s="16"/>
      <c r="I167" s="14" t="n">
        <v>216</v>
      </c>
      <c r="J167" s="14"/>
      <c r="K167" s="14" t="n">
        <v>246</v>
      </c>
      <c r="L167" s="14"/>
    </row>
    <row r="168" customFormat="false" ht="26.15" hidden="false" customHeight="true" outlineLevel="0" collapsed="false">
      <c r="A168" s="11"/>
      <c r="B168" s="19" t="s">
        <v>130</v>
      </c>
      <c r="C168" s="19"/>
      <c r="D168" s="19"/>
      <c r="E168" s="35" t="n">
        <v>456</v>
      </c>
      <c r="F168" s="14"/>
      <c r="G168" s="36" t="n">
        <f aca="false">SUM(I168:L168)</f>
        <v>466</v>
      </c>
      <c r="H168" s="16"/>
      <c r="I168" s="14" t="n">
        <v>232</v>
      </c>
      <c r="J168" s="14"/>
      <c r="K168" s="14" t="n">
        <v>234</v>
      </c>
      <c r="L168" s="14"/>
    </row>
    <row r="169" customFormat="false" ht="26.15" hidden="false" customHeight="true" outlineLevel="0" collapsed="false">
      <c r="A169" s="11"/>
      <c r="B169" s="19" t="s">
        <v>131</v>
      </c>
      <c r="C169" s="19"/>
      <c r="D169" s="19"/>
      <c r="E169" s="35" t="n">
        <v>519</v>
      </c>
      <c r="F169" s="14"/>
      <c r="G169" s="36" t="n">
        <f aca="false">SUM(I169:L169)</f>
        <v>541</v>
      </c>
      <c r="H169" s="16"/>
      <c r="I169" s="14" t="n">
        <v>270</v>
      </c>
      <c r="J169" s="14"/>
      <c r="K169" s="14" t="n">
        <v>271</v>
      </c>
      <c r="L169" s="14"/>
    </row>
    <row r="170" customFormat="false" ht="25.5" hidden="false" customHeight="true" outlineLevel="0" collapsed="false">
      <c r="A170" s="11"/>
      <c r="B170" s="18" t="s">
        <v>15</v>
      </c>
      <c r="C170" s="18"/>
      <c r="D170" s="18"/>
      <c r="E170" s="14" t="n">
        <v>3537</v>
      </c>
      <c r="F170" s="14"/>
      <c r="G170" s="16" t="n">
        <f aca="false">SUM(I170:L170)</f>
        <v>3577</v>
      </c>
      <c r="H170" s="16"/>
      <c r="I170" s="14" t="n">
        <f aca="false">SUM(I166:I169)</f>
        <v>1750</v>
      </c>
      <c r="J170" s="14" t="n">
        <f aca="false">SUM(J166:J169)</f>
        <v>0</v>
      </c>
      <c r="K170" s="14" t="n">
        <f aca="false">SUM(K166:K169)</f>
        <v>1827</v>
      </c>
      <c r="L170" s="16"/>
    </row>
    <row r="171" customFormat="false" ht="25.5" hidden="false" customHeight="true" outlineLevel="0" collapsed="false">
      <c r="A171" s="38" t="s">
        <v>132</v>
      </c>
      <c r="B171" s="38"/>
      <c r="C171" s="38"/>
      <c r="D171" s="38"/>
      <c r="E171" s="24" t="n">
        <v>97765</v>
      </c>
      <c r="F171" s="24"/>
      <c r="G171" s="26" t="n">
        <f aca="false">SUM(G5+G6+G7+G8+G11+G14+G15+G16+G17+G18+G26+G27+G31+G35+G36+G39+G40+G41+G51+G58+G64+G65+G69+G70+G74+G80+G81+G88+G89+G102+G110+G118+G119+G126+G133+G137+G152+G155+G159+G165+G170)</f>
        <v>97429</v>
      </c>
      <c r="H171" s="26"/>
      <c r="I171" s="26" t="n">
        <f aca="false">SUM(I5+I6+I7+I8+I11+I14+I15+I16+I17+I18+I26+I27+I31+I35+I36+I39+I40+I41+I51+I58+I64+I65+I69+I70+I74+I80+I81+I88+I89+I102+I110+I118+I119+I126+I133+I137+I152+I155+I159+I165+I170)</f>
        <v>45494</v>
      </c>
      <c r="J171" s="26"/>
      <c r="K171" s="26" t="n">
        <f aca="false">SUM(K5+K6+K7+K8+K11+K14+K15+K16+K17+K18+K26+K27+K31+K35+K36+K39+K40+K41+K51+K58+K64+K65+K69+K70+K74+K80+K81+K88+K89+K102+K110+K118+K119+K126+K133+K137+K152+K155+K159+K165+K170)</f>
        <v>51935</v>
      </c>
      <c r="L171" s="26"/>
    </row>
    <row r="172" customFormat="false" ht="29.15" hidden="false" customHeight="true" outlineLevel="0" collapsed="false">
      <c r="A172" s="64" t="s">
        <v>133</v>
      </c>
    </row>
  </sheetData>
  <mergeCells count="218">
    <mergeCell ref="A3:A4"/>
    <mergeCell ref="B3:D4"/>
    <mergeCell ref="E3:F3"/>
    <mergeCell ref="G3:L3"/>
    <mergeCell ref="E4:F4"/>
    <mergeCell ref="G4:H4"/>
    <mergeCell ref="I4:J4"/>
    <mergeCell ref="K4:L4"/>
    <mergeCell ref="B5:D5"/>
    <mergeCell ref="B6:D6"/>
    <mergeCell ref="B7:D7"/>
    <mergeCell ref="B8:D8"/>
    <mergeCell ref="A9:A11"/>
    <mergeCell ref="B9:D9"/>
    <mergeCell ref="B10:D10"/>
    <mergeCell ref="B11:D11"/>
    <mergeCell ref="A12:A14"/>
    <mergeCell ref="B12:D12"/>
    <mergeCell ref="B13:D13"/>
    <mergeCell ref="B14:D14"/>
    <mergeCell ref="B15:D15"/>
    <mergeCell ref="B16:D16"/>
    <mergeCell ref="B17:D17"/>
    <mergeCell ref="B18:D18"/>
    <mergeCell ref="A19:A20"/>
    <mergeCell ref="B19:D19"/>
    <mergeCell ref="B20:D20"/>
    <mergeCell ref="A24:A25"/>
    <mergeCell ref="B24:D25"/>
    <mergeCell ref="E24:F24"/>
    <mergeCell ref="G24:L24"/>
    <mergeCell ref="E25:F25"/>
    <mergeCell ref="G25:H25"/>
    <mergeCell ref="I25:J25"/>
    <mergeCell ref="K25:L25"/>
    <mergeCell ref="B26:D26"/>
    <mergeCell ref="B27:D27"/>
    <mergeCell ref="A28:A31"/>
    <mergeCell ref="B28:D28"/>
    <mergeCell ref="B29:D29"/>
    <mergeCell ref="B30:D30"/>
    <mergeCell ref="B31:D31"/>
    <mergeCell ref="A32:A35"/>
    <mergeCell ref="B32:D32"/>
    <mergeCell ref="B33:D33"/>
    <mergeCell ref="B34:D34"/>
    <mergeCell ref="B35:D35"/>
    <mergeCell ref="B36:D36"/>
    <mergeCell ref="A37:A39"/>
    <mergeCell ref="B37:D37"/>
    <mergeCell ref="B38:D38"/>
    <mergeCell ref="B39:D39"/>
    <mergeCell ref="B40:D40"/>
    <mergeCell ref="B41:D41"/>
    <mergeCell ref="A42:A5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4:A55"/>
    <mergeCell ref="B54:D55"/>
    <mergeCell ref="E54:F54"/>
    <mergeCell ref="G54:L54"/>
    <mergeCell ref="E55:F55"/>
    <mergeCell ref="G55:H55"/>
    <mergeCell ref="I55:J55"/>
    <mergeCell ref="K55:L55"/>
    <mergeCell ref="B56:D56"/>
    <mergeCell ref="B57:D57"/>
    <mergeCell ref="B58:D58"/>
    <mergeCell ref="A59:A64"/>
    <mergeCell ref="B59:D59"/>
    <mergeCell ref="B60:D60"/>
    <mergeCell ref="B61:D61"/>
    <mergeCell ref="B62:D62"/>
    <mergeCell ref="B63:D63"/>
    <mergeCell ref="B64:D64"/>
    <mergeCell ref="B65:D65"/>
    <mergeCell ref="A66:A69"/>
    <mergeCell ref="B66:D66"/>
    <mergeCell ref="B67:D67"/>
    <mergeCell ref="B68:D68"/>
    <mergeCell ref="B69:D69"/>
    <mergeCell ref="B70:D70"/>
    <mergeCell ref="A71:A74"/>
    <mergeCell ref="B71:D71"/>
    <mergeCell ref="B72:D72"/>
    <mergeCell ref="B73:D73"/>
    <mergeCell ref="B74:D74"/>
    <mergeCell ref="A75:A80"/>
    <mergeCell ref="B75:D75"/>
    <mergeCell ref="B76:D76"/>
    <mergeCell ref="B77:D77"/>
    <mergeCell ref="B78:D78"/>
    <mergeCell ref="B79:D79"/>
    <mergeCell ref="B80:D80"/>
    <mergeCell ref="B81:D81"/>
    <mergeCell ref="A84:A85"/>
    <mergeCell ref="B84:D85"/>
    <mergeCell ref="E84:F84"/>
    <mergeCell ref="G84:L84"/>
    <mergeCell ref="E85:F85"/>
    <mergeCell ref="G85:H85"/>
    <mergeCell ref="I85:J85"/>
    <mergeCell ref="K85:L85"/>
    <mergeCell ref="B86:D86"/>
    <mergeCell ref="B87:D87"/>
    <mergeCell ref="B88:D88"/>
    <mergeCell ref="B89:D89"/>
    <mergeCell ref="A90:A102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A103:A110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A111:A112"/>
    <mergeCell ref="B111:D111"/>
    <mergeCell ref="B112:D112"/>
    <mergeCell ref="A115:A116"/>
    <mergeCell ref="B115:D116"/>
    <mergeCell ref="E115:F115"/>
    <mergeCell ref="G115:L115"/>
    <mergeCell ref="E116:F116"/>
    <mergeCell ref="G116:H116"/>
    <mergeCell ref="I116:J116"/>
    <mergeCell ref="K116:L116"/>
    <mergeCell ref="A117:A118"/>
    <mergeCell ref="B117:D117"/>
    <mergeCell ref="B118:D118"/>
    <mergeCell ref="B119:D119"/>
    <mergeCell ref="A120:A126"/>
    <mergeCell ref="B120:D120"/>
    <mergeCell ref="B121:D121"/>
    <mergeCell ref="B122:D122"/>
    <mergeCell ref="B123:D123"/>
    <mergeCell ref="B124:D124"/>
    <mergeCell ref="B125:D125"/>
    <mergeCell ref="B126:D126"/>
    <mergeCell ref="A127:A133"/>
    <mergeCell ref="B127:D127"/>
    <mergeCell ref="B128:D128"/>
    <mergeCell ref="B129:D129"/>
    <mergeCell ref="B130:D130"/>
    <mergeCell ref="B131:D131"/>
    <mergeCell ref="B132:D132"/>
    <mergeCell ref="B133:D133"/>
    <mergeCell ref="A134:A137"/>
    <mergeCell ref="B134:D134"/>
    <mergeCell ref="B135:D135"/>
    <mergeCell ref="B136:D136"/>
    <mergeCell ref="B137:D137"/>
    <mergeCell ref="A138:A142"/>
    <mergeCell ref="B138:D138"/>
    <mergeCell ref="B139:D139"/>
    <mergeCell ref="B140:D140"/>
    <mergeCell ref="B141:D141"/>
    <mergeCell ref="B142:D142"/>
    <mergeCell ref="A145:A146"/>
    <mergeCell ref="B145:D146"/>
    <mergeCell ref="E145:F145"/>
    <mergeCell ref="G145:L145"/>
    <mergeCell ref="E146:F146"/>
    <mergeCell ref="G146:H146"/>
    <mergeCell ref="I146:J146"/>
    <mergeCell ref="K146:L146"/>
    <mergeCell ref="A147:A152"/>
    <mergeCell ref="B147:D147"/>
    <mergeCell ref="B148:D148"/>
    <mergeCell ref="B149:D149"/>
    <mergeCell ref="B150:D150"/>
    <mergeCell ref="B151:D151"/>
    <mergeCell ref="B152:D152"/>
    <mergeCell ref="A153:A155"/>
    <mergeCell ref="B153:D153"/>
    <mergeCell ref="B154:D154"/>
    <mergeCell ref="B155:D155"/>
    <mergeCell ref="A156:A159"/>
    <mergeCell ref="B156:D156"/>
    <mergeCell ref="B157:D157"/>
    <mergeCell ref="B158:D158"/>
    <mergeCell ref="B159:D159"/>
    <mergeCell ref="A160:A165"/>
    <mergeCell ref="B160:D160"/>
    <mergeCell ref="B161:D161"/>
    <mergeCell ref="B162:D162"/>
    <mergeCell ref="B163:D163"/>
    <mergeCell ref="B164:D164"/>
    <mergeCell ref="B165:D165"/>
    <mergeCell ref="A166:A170"/>
    <mergeCell ref="B166:D166"/>
    <mergeCell ref="B167:D167"/>
    <mergeCell ref="B168:D168"/>
    <mergeCell ref="B169:D169"/>
    <mergeCell ref="B170:D170"/>
    <mergeCell ref="A171:D1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1:18:36Z</dcterms:created>
  <dc:creator>メイン</dc:creator>
  <dc:description/>
  <dc:language>en-US</dc:language>
  <cp:lastModifiedBy>生駒市</cp:lastModifiedBy>
  <cp:lastPrinted>2023-03-10T00:35:43Z</cp:lastPrinted>
  <dcterms:modified xsi:type="dcterms:W3CDTF">2024-04-03T04:17:52Z</dcterms:modified>
  <cp:revision>0</cp:revision>
  <dc:subject/>
  <dc:title/>
</cp:coreProperties>
</file>