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悪性新生物部位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　４  悪 性 新 生 物 部 位 別 死 亡 者 数</t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総　数</t>
  </si>
  <si>
    <t xml:space="preserve">総数</t>
  </si>
  <si>
    <t xml:space="preserve">男</t>
  </si>
  <si>
    <t xml:space="preserve">女</t>
  </si>
  <si>
    <t xml:space="preserve">胃  
食道</t>
  </si>
  <si>
    <t xml:space="preserve">肺
気管
気管支</t>
  </si>
  <si>
    <t xml:space="preserve">乳房
子宮
卵巣</t>
  </si>
  <si>
    <t xml:space="preserve">－</t>
  </si>
  <si>
    <t xml:space="preserve">白血病</t>
  </si>
  <si>
    <t xml:space="preserve">その他</t>
  </si>
  <si>
    <t xml:space="preserve">資料：厚生労働省人口動態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=0]\－;#,###"/>
    <numFmt numFmtId="167" formatCode="#,##0;[RED]\-#,##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60546875" defaultRowHeight="29.1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.61"/>
    <col collapsed="false" customWidth="true" hidden="false" outlineLevel="0" max="3" min="3" style="2" width="8.75"/>
    <col collapsed="false" customWidth="true" hidden="true" outlineLevel="0" max="4" min="4" style="1" width="13.74"/>
    <col collapsed="false" customWidth="true" hidden="true" outlineLevel="0" max="5" min="5" style="1" width="1.74"/>
    <col collapsed="false" customWidth="true" hidden="true" outlineLevel="0" max="6" min="6" style="1" width="13.74"/>
    <col collapsed="false" customWidth="true" hidden="true" outlineLevel="0" max="7" min="7" style="1" width="1.74"/>
    <col collapsed="false" customWidth="true" hidden="true" outlineLevel="0" max="8" min="8" style="1" width="13.74"/>
    <col collapsed="false" customWidth="true" hidden="true" outlineLevel="0" max="9" min="9" style="1" width="1.74"/>
    <col collapsed="false" customWidth="true" hidden="true" outlineLevel="0" max="10" min="10" style="1" width="13.74"/>
    <col collapsed="false" customWidth="true" hidden="true" outlineLevel="0" max="11" min="11" style="1" width="1.74"/>
    <col collapsed="false" customWidth="true" hidden="true" outlineLevel="0" max="12" min="12" style="3" width="13.74"/>
    <col collapsed="false" customWidth="true" hidden="true" outlineLevel="0" max="13" min="13" style="1" width="1.74"/>
    <col collapsed="false" customWidth="true" hidden="true" outlineLevel="0" max="14" min="14" style="3" width="13.74"/>
    <col collapsed="false" customWidth="true" hidden="true" outlineLevel="0" max="15" min="15" style="1" width="1.74"/>
    <col collapsed="false" customWidth="true" hidden="true" outlineLevel="0" max="16" min="16" style="3" width="13.74"/>
    <col collapsed="false" customWidth="true" hidden="true" outlineLevel="0" max="17" min="17" style="1" width="1.74"/>
    <col collapsed="false" customWidth="true" hidden="true" outlineLevel="0" max="18" min="18" style="3" width="13.74"/>
    <col collapsed="false" customWidth="true" hidden="true" outlineLevel="0" max="19" min="19" style="1" width="1.74"/>
    <col collapsed="false" customWidth="true" hidden="true" outlineLevel="0" max="20" min="20" style="3" width="13.74"/>
    <col collapsed="false" customWidth="true" hidden="true" outlineLevel="0" max="21" min="21" style="1" width="1.74"/>
    <col collapsed="false" customWidth="true" hidden="true" outlineLevel="0" max="22" min="22" style="1" width="13.74"/>
    <col collapsed="false" customWidth="true" hidden="true" outlineLevel="0" max="23" min="23" style="1" width="1.74"/>
    <col collapsed="false" customWidth="true" hidden="true" outlineLevel="0" max="24" min="24" style="1" width="10.49"/>
    <col collapsed="false" customWidth="true" hidden="true" outlineLevel="0" max="25" min="25" style="1" width="6.35"/>
    <col collapsed="false" customWidth="true" hidden="true" outlineLevel="0" max="26" min="26" style="1" width="13.74"/>
    <col collapsed="false" customWidth="true" hidden="true" outlineLevel="0" max="27" min="27" style="1" width="1.74"/>
    <col collapsed="false" customWidth="true" hidden="true" outlineLevel="0" max="28" min="28" style="1" width="13.74"/>
    <col collapsed="false" customWidth="true" hidden="true" outlineLevel="0" max="29" min="29" style="1" width="1.74"/>
    <col collapsed="false" customWidth="true" hidden="true" outlineLevel="0" max="30" min="30" style="1" width="13.74"/>
    <col collapsed="false" customWidth="true" hidden="true" outlineLevel="0" max="31" min="31" style="1" width="1.74"/>
    <col collapsed="false" customWidth="true" hidden="false" outlineLevel="0" max="32" min="32" style="1" width="13.74"/>
    <col collapsed="false" customWidth="true" hidden="false" outlineLevel="0" max="33" min="33" style="1" width="1.74"/>
    <col collapsed="false" customWidth="true" hidden="false" outlineLevel="0" max="34" min="34" style="1" width="13.74"/>
    <col collapsed="false" customWidth="true" hidden="false" outlineLevel="0" max="35" min="35" style="1" width="1.74"/>
    <col collapsed="false" customWidth="true" hidden="false" outlineLevel="0" max="36" min="36" style="1" width="13.74"/>
    <col collapsed="false" customWidth="true" hidden="false" outlineLevel="0" max="37" min="37" style="1" width="1.74"/>
    <col collapsed="false" customWidth="true" hidden="false" outlineLevel="0" max="38" min="38" style="1" width="13.74"/>
    <col collapsed="false" customWidth="true" hidden="false" outlineLevel="0" max="39" min="39" style="1" width="1.74"/>
    <col collapsed="false" customWidth="true" hidden="false" outlineLevel="0" max="40" min="40" style="1" width="13.74"/>
    <col collapsed="false" customWidth="true" hidden="false" outlineLevel="0" max="41" min="41" style="1" width="1.74"/>
    <col collapsed="false" customWidth="false" hidden="false" outlineLevel="0" max="257" min="42" style="1" width="8.6"/>
  </cols>
  <sheetData>
    <row r="1" s="5" customFormat="true" ht="22.05" hidden="false" customHeight="true" outlineLevel="0" collapsed="false">
      <c r="A1" s="4" t="s">
        <v>0</v>
      </c>
      <c r="B1" s="4"/>
      <c r="C1" s="0"/>
      <c r="L1" s="6"/>
      <c r="N1" s="6"/>
      <c r="P1" s="6"/>
      <c r="R1" s="6"/>
      <c r="T1" s="6"/>
    </row>
    <row r="2" s="10" customFormat="true" ht="12" hidden="false" customHeight="true" outlineLevel="0" collapsed="false">
      <c r="A2" s="7"/>
      <c r="B2" s="8"/>
      <c r="C2" s="9"/>
      <c r="L2" s="11"/>
      <c r="N2" s="11"/>
      <c r="P2" s="11"/>
      <c r="R2" s="11"/>
      <c r="T2" s="11"/>
      <c r="AB2" s="10" t="s">
        <v>1</v>
      </c>
      <c r="AD2" s="10" t="s">
        <v>1</v>
      </c>
      <c r="AF2" s="10" t="s">
        <v>1</v>
      </c>
      <c r="AH2" s="10" t="s">
        <v>1</v>
      </c>
      <c r="AJ2" s="10" t="s">
        <v>1</v>
      </c>
      <c r="AL2" s="10" t="s">
        <v>1</v>
      </c>
      <c r="AN2" s="10" t="s">
        <v>1</v>
      </c>
    </row>
    <row r="3" s="15" customFormat="true" ht="37.05" hidden="false" customHeight="true" outlineLevel="0" collapsed="false">
      <c r="A3" s="12"/>
      <c r="B3" s="12"/>
      <c r="C3" s="12"/>
      <c r="D3" s="13" t="s">
        <v>2</v>
      </c>
      <c r="E3" s="13"/>
      <c r="F3" s="13" t="s">
        <v>3</v>
      </c>
      <c r="G3" s="13"/>
      <c r="H3" s="13" t="s">
        <v>4</v>
      </c>
      <c r="I3" s="13"/>
      <c r="J3" s="14" t="s">
        <v>5</v>
      </c>
      <c r="K3" s="14"/>
      <c r="L3" s="14" t="s">
        <v>6</v>
      </c>
      <c r="M3" s="14"/>
      <c r="N3" s="14" t="s">
        <v>7</v>
      </c>
      <c r="O3" s="14"/>
      <c r="P3" s="14" t="s">
        <v>8</v>
      </c>
      <c r="Q3" s="14"/>
      <c r="R3" s="14" t="s">
        <v>9</v>
      </c>
      <c r="S3" s="14"/>
      <c r="T3" s="14" t="s">
        <v>10</v>
      </c>
      <c r="U3" s="14"/>
      <c r="V3" s="14" t="s">
        <v>11</v>
      </c>
      <c r="W3" s="14"/>
      <c r="X3" s="14" t="s">
        <v>12</v>
      </c>
      <c r="Y3" s="14"/>
      <c r="Z3" s="14" t="s">
        <v>13</v>
      </c>
      <c r="AA3" s="14"/>
      <c r="AB3" s="14" t="s">
        <v>14</v>
      </c>
      <c r="AC3" s="14"/>
      <c r="AD3" s="14" t="s">
        <v>15</v>
      </c>
      <c r="AE3" s="14"/>
      <c r="AF3" s="14" t="s">
        <v>16</v>
      </c>
      <c r="AG3" s="14"/>
      <c r="AH3" s="14" t="s">
        <v>17</v>
      </c>
      <c r="AI3" s="14"/>
      <c r="AJ3" s="14" t="s">
        <v>18</v>
      </c>
      <c r="AK3" s="14"/>
      <c r="AL3" s="14" t="s">
        <v>19</v>
      </c>
      <c r="AM3" s="14"/>
      <c r="AN3" s="14" t="s">
        <v>20</v>
      </c>
      <c r="AO3" s="14"/>
    </row>
    <row r="4" s="15" customFormat="true" ht="37.05" hidden="false" customHeight="true" outlineLevel="0" collapsed="false">
      <c r="A4" s="16"/>
      <c r="B4" s="17"/>
      <c r="C4" s="18" t="s">
        <v>21</v>
      </c>
      <c r="D4" s="17" t="n">
        <f aca="false">SUM(D5:D6)</f>
        <v>242</v>
      </c>
      <c r="E4" s="19"/>
      <c r="F4" s="17" t="n">
        <f aca="false">SUM(F5:F6)</f>
        <v>245</v>
      </c>
      <c r="G4" s="19"/>
      <c r="H4" s="17" t="n">
        <f aca="false">SUM(H5:H6)</f>
        <v>274</v>
      </c>
      <c r="I4" s="19"/>
      <c r="J4" s="17" t="n">
        <f aca="false">SUM(J5:J6)</f>
        <v>280</v>
      </c>
      <c r="K4" s="19"/>
      <c r="L4" s="17" t="n">
        <f aca="false">SUM(L5:L6)</f>
        <v>280</v>
      </c>
      <c r="M4" s="19"/>
      <c r="N4" s="17" t="n">
        <f aca="false">SUM(N5:N6)</f>
        <v>300</v>
      </c>
      <c r="O4" s="19"/>
      <c r="P4" s="17" t="n">
        <f aca="false">SUM(P5:P6)</f>
        <v>286</v>
      </c>
      <c r="Q4" s="19"/>
      <c r="R4" s="20" t="n">
        <f aca="false">SUM(R5:R6)</f>
        <v>308</v>
      </c>
      <c r="S4" s="21"/>
      <c r="T4" s="20" t="n">
        <f aca="false">SUM(T5:T6)</f>
        <v>320</v>
      </c>
      <c r="U4" s="20"/>
      <c r="V4" s="17" t="n">
        <f aca="false">SUM(V5:V6)</f>
        <v>268</v>
      </c>
      <c r="W4" s="19"/>
      <c r="X4" s="17" t="n">
        <f aca="false">SUM(X5:X6)</f>
        <v>283</v>
      </c>
      <c r="Y4" s="19"/>
      <c r="Z4" s="17" t="n">
        <f aca="false">SUM(Z5:Z6)</f>
        <v>321</v>
      </c>
      <c r="AA4" s="19"/>
      <c r="AB4" s="17" t="n">
        <f aca="false">SUM(AB5:AB6)</f>
        <v>332</v>
      </c>
      <c r="AC4" s="19"/>
      <c r="AD4" s="17" t="n">
        <f aca="false">SUM(AD5:AD6)</f>
        <v>317</v>
      </c>
      <c r="AE4" s="19"/>
      <c r="AF4" s="17" t="n">
        <f aca="false">SUM(AF5:AF6)</f>
        <v>316</v>
      </c>
      <c r="AG4" s="19"/>
      <c r="AH4" s="17" t="n">
        <f aca="false">SUM(AH5:AH6)</f>
        <v>308</v>
      </c>
      <c r="AI4" s="19"/>
      <c r="AJ4" s="17" t="n">
        <v>310</v>
      </c>
      <c r="AK4" s="19"/>
      <c r="AL4" s="17" t="n">
        <f aca="false">SUM(AL5:AL6)</f>
        <v>380</v>
      </c>
      <c r="AM4" s="19"/>
      <c r="AN4" s="22" t="n">
        <v>343</v>
      </c>
      <c r="AO4" s="23"/>
    </row>
    <row r="5" s="15" customFormat="true" ht="37.05" hidden="false" customHeight="true" outlineLevel="0" collapsed="false">
      <c r="A5" s="24" t="s">
        <v>22</v>
      </c>
      <c r="B5" s="17"/>
      <c r="C5" s="18" t="s">
        <v>23</v>
      </c>
      <c r="D5" s="17" t="n">
        <f aca="false">SUM(D8+D11+D17+D20)</f>
        <v>144</v>
      </c>
      <c r="E5" s="19"/>
      <c r="F5" s="17" t="n">
        <f aca="false">SUM(F8,F11,F14,F17,F20)</f>
        <v>151</v>
      </c>
      <c r="G5" s="19"/>
      <c r="H5" s="17" t="n">
        <f aca="false">SUM(H8,H11,H14,H17,H20)</f>
        <v>159</v>
      </c>
      <c r="I5" s="19"/>
      <c r="J5" s="17" t="n">
        <f aca="false">SUM(J8,J11,J14,J17,J20)</f>
        <v>161</v>
      </c>
      <c r="K5" s="19"/>
      <c r="L5" s="17" t="n">
        <f aca="false">SUM(L8,L11,L14,L17,L20)</f>
        <v>161</v>
      </c>
      <c r="M5" s="19"/>
      <c r="N5" s="17" t="n">
        <f aca="false">SUM(N8,N11,N14,N17,N20)</f>
        <v>172</v>
      </c>
      <c r="O5" s="19"/>
      <c r="P5" s="17" t="n">
        <f aca="false">SUM(P8,P11,P14,P17,P20)</f>
        <v>164</v>
      </c>
      <c r="Q5" s="19"/>
      <c r="R5" s="20" t="n">
        <f aca="false">SUM(R8,R11,R14,R17,R20)</f>
        <v>193</v>
      </c>
      <c r="S5" s="21"/>
      <c r="T5" s="20" t="n">
        <f aca="false">SUM(T8,T11,T14,T17,T20)</f>
        <v>183</v>
      </c>
      <c r="U5" s="19"/>
      <c r="V5" s="17" t="n">
        <f aca="false">SUM(V8,V11,V14,V17,V20)</f>
        <v>162</v>
      </c>
      <c r="W5" s="19"/>
      <c r="X5" s="17" t="n">
        <v>162</v>
      </c>
      <c r="Y5" s="19"/>
      <c r="Z5" s="17" t="n">
        <v>185</v>
      </c>
      <c r="AA5" s="19"/>
      <c r="AB5" s="17" t="n">
        <v>211</v>
      </c>
      <c r="AC5" s="19"/>
      <c r="AD5" s="17" t="n">
        <v>181</v>
      </c>
      <c r="AE5" s="19"/>
      <c r="AF5" s="17" t="n">
        <v>171</v>
      </c>
      <c r="AG5" s="19"/>
      <c r="AH5" s="17" t="n">
        <v>167</v>
      </c>
      <c r="AI5" s="19"/>
      <c r="AJ5" s="17" t="n">
        <v>190</v>
      </c>
      <c r="AK5" s="19"/>
      <c r="AL5" s="17" t="n">
        <v>215</v>
      </c>
      <c r="AM5" s="19"/>
      <c r="AN5" s="22" t="n">
        <v>195</v>
      </c>
      <c r="AO5" s="23"/>
    </row>
    <row r="6" s="15" customFormat="true" ht="37.05" hidden="false" customHeight="true" outlineLevel="0" collapsed="false">
      <c r="A6" s="16"/>
      <c r="B6" s="17"/>
      <c r="C6" s="18" t="s">
        <v>24</v>
      </c>
      <c r="D6" s="17" t="n">
        <f aca="false">SUM(D9+D12+D15+D18+D21)</f>
        <v>98</v>
      </c>
      <c r="E6" s="17"/>
      <c r="F6" s="17" t="n">
        <f aca="false">SUM(F9,F12,F15,F18,F21)</f>
        <v>94</v>
      </c>
      <c r="G6" s="17"/>
      <c r="H6" s="17" t="n">
        <f aca="false">SUM(H9,H12,H15,H18,H21)</f>
        <v>115</v>
      </c>
      <c r="I6" s="17"/>
      <c r="J6" s="17" t="n">
        <f aca="false">SUM(J9,J12,J15,J18,J21)</f>
        <v>119</v>
      </c>
      <c r="K6" s="17"/>
      <c r="L6" s="17" t="n">
        <f aca="false">SUM(L9,L12,L15,L18,L21)</f>
        <v>119</v>
      </c>
      <c r="M6" s="17"/>
      <c r="N6" s="17" t="n">
        <f aca="false">SUM(N9,N12,N15,N18,N21)</f>
        <v>128</v>
      </c>
      <c r="O6" s="17"/>
      <c r="P6" s="17" t="n">
        <f aca="false">SUM(P9,P12,P15,P18,P21)</f>
        <v>122</v>
      </c>
      <c r="Q6" s="17"/>
      <c r="R6" s="20" t="n">
        <f aca="false">SUM(R9,R12,R15,R18,R21)</f>
        <v>115</v>
      </c>
      <c r="S6" s="20"/>
      <c r="T6" s="20" t="n">
        <f aca="false">SUM(T9,T12,T15,T18,T21)</f>
        <v>137</v>
      </c>
      <c r="U6" s="17"/>
      <c r="V6" s="17" t="n">
        <f aca="false">SUM(V9,V12,V15,V18,V21)</f>
        <v>106</v>
      </c>
      <c r="W6" s="17"/>
      <c r="X6" s="17" t="n">
        <v>121</v>
      </c>
      <c r="Y6" s="17"/>
      <c r="Z6" s="17" t="n">
        <v>136</v>
      </c>
      <c r="AA6" s="17"/>
      <c r="AB6" s="17" t="n">
        <v>121</v>
      </c>
      <c r="AC6" s="17"/>
      <c r="AD6" s="17" t="n">
        <v>136</v>
      </c>
      <c r="AE6" s="17"/>
      <c r="AF6" s="17" t="n">
        <v>145</v>
      </c>
      <c r="AG6" s="17"/>
      <c r="AH6" s="17" t="n">
        <v>141</v>
      </c>
      <c r="AI6" s="17"/>
      <c r="AJ6" s="17" t="n">
        <v>120</v>
      </c>
      <c r="AK6" s="17"/>
      <c r="AL6" s="17" t="n">
        <v>165</v>
      </c>
      <c r="AM6" s="17"/>
      <c r="AN6" s="22" t="n">
        <v>148</v>
      </c>
      <c r="AO6" s="22"/>
    </row>
    <row r="7" s="15" customFormat="true" ht="37.05" hidden="false" customHeight="true" outlineLevel="0" collapsed="false">
      <c r="A7" s="25"/>
      <c r="B7" s="26"/>
      <c r="C7" s="18" t="s">
        <v>21</v>
      </c>
      <c r="D7" s="17" t="n">
        <f aca="false">SUM(D8:D9)</f>
        <v>41</v>
      </c>
      <c r="E7" s="19"/>
      <c r="F7" s="17" t="n">
        <f aca="false">SUM(F8:F9)</f>
        <v>45</v>
      </c>
      <c r="G7" s="19"/>
      <c r="H7" s="17" t="n">
        <f aca="false">SUM(H8:H9)</f>
        <v>39</v>
      </c>
      <c r="I7" s="19"/>
      <c r="J7" s="17" t="n">
        <f aca="false">SUM(J8:J9)</f>
        <v>55</v>
      </c>
      <c r="K7" s="19"/>
      <c r="L7" s="17" t="n">
        <f aca="false">SUM(L8:L9)</f>
        <v>55</v>
      </c>
      <c r="M7" s="19"/>
      <c r="N7" s="17" t="n">
        <f aca="false">SUM(N8:N9)</f>
        <v>54</v>
      </c>
      <c r="O7" s="19"/>
      <c r="P7" s="17" t="n">
        <f aca="false">SUM(P8:P9)</f>
        <v>49</v>
      </c>
      <c r="Q7" s="19"/>
      <c r="R7" s="20" t="n">
        <f aca="false">SUM(R8:R9)</f>
        <v>48</v>
      </c>
      <c r="S7" s="21"/>
      <c r="T7" s="20" t="n">
        <f aca="false">SUM(T8:T9)</f>
        <v>61</v>
      </c>
      <c r="U7" s="19"/>
      <c r="V7" s="17" t="n">
        <f aca="false">SUM(V8:V9)</f>
        <v>60</v>
      </c>
      <c r="W7" s="19"/>
      <c r="X7" s="17" t="n">
        <f aca="false">SUM(X8:X9)</f>
        <v>46</v>
      </c>
      <c r="Y7" s="19"/>
      <c r="Z7" s="17" t="n">
        <f aca="false">SUM(Z8:Z9)</f>
        <v>46</v>
      </c>
      <c r="AA7" s="19"/>
      <c r="AB7" s="17" t="n">
        <f aca="false">SUM(AB8:AB9)</f>
        <v>48</v>
      </c>
      <c r="AC7" s="19"/>
      <c r="AD7" s="17" t="n">
        <f aca="false">SUM(AD8:AD9)</f>
        <v>51</v>
      </c>
      <c r="AE7" s="19"/>
      <c r="AF7" s="17" t="n">
        <f aca="false">SUM(AF8:AF9)</f>
        <v>41</v>
      </c>
      <c r="AG7" s="19"/>
      <c r="AH7" s="17" t="n">
        <f aca="false">SUM(AH8:AH9)</f>
        <v>42</v>
      </c>
      <c r="AI7" s="19"/>
      <c r="AJ7" s="17" t="n">
        <v>52</v>
      </c>
      <c r="AK7" s="19"/>
      <c r="AL7" s="17" t="n">
        <f aca="false">SUM(AL8:AL9)</f>
        <v>60</v>
      </c>
      <c r="AM7" s="19"/>
      <c r="AN7" s="22" t="n">
        <v>38</v>
      </c>
      <c r="AO7" s="23"/>
    </row>
    <row r="8" s="15" customFormat="true" ht="37.05" hidden="false" customHeight="true" outlineLevel="0" collapsed="false">
      <c r="A8" s="27" t="s">
        <v>25</v>
      </c>
      <c r="B8" s="28"/>
      <c r="C8" s="18" t="s">
        <v>23</v>
      </c>
      <c r="D8" s="17" t="n">
        <v>29</v>
      </c>
      <c r="E8" s="19"/>
      <c r="F8" s="17" t="n">
        <v>29</v>
      </c>
      <c r="G8" s="19"/>
      <c r="H8" s="17" t="n">
        <v>28</v>
      </c>
      <c r="I8" s="19"/>
      <c r="J8" s="17" t="n">
        <v>34</v>
      </c>
      <c r="K8" s="19"/>
      <c r="L8" s="17" t="n">
        <v>34</v>
      </c>
      <c r="M8" s="19"/>
      <c r="N8" s="17" t="n">
        <v>35</v>
      </c>
      <c r="O8" s="19"/>
      <c r="P8" s="17" t="n">
        <v>34</v>
      </c>
      <c r="Q8" s="19"/>
      <c r="R8" s="20" t="n">
        <v>34</v>
      </c>
      <c r="S8" s="21"/>
      <c r="T8" s="17" t="n">
        <v>44</v>
      </c>
      <c r="U8" s="19"/>
      <c r="V8" s="17" t="n">
        <v>45</v>
      </c>
      <c r="W8" s="19"/>
      <c r="X8" s="17" t="n">
        <v>31</v>
      </c>
      <c r="Y8" s="19"/>
      <c r="Z8" s="17" t="n">
        <v>32</v>
      </c>
      <c r="AA8" s="19"/>
      <c r="AB8" s="17" t="n">
        <v>33</v>
      </c>
      <c r="AC8" s="19"/>
      <c r="AD8" s="17" t="n">
        <v>35</v>
      </c>
      <c r="AE8" s="19"/>
      <c r="AF8" s="17" t="n">
        <v>27</v>
      </c>
      <c r="AG8" s="19"/>
      <c r="AH8" s="17" t="n">
        <v>31</v>
      </c>
      <c r="AI8" s="19"/>
      <c r="AJ8" s="17" t="n">
        <v>32</v>
      </c>
      <c r="AK8" s="19"/>
      <c r="AL8" s="17" t="n">
        <v>40</v>
      </c>
      <c r="AM8" s="19"/>
      <c r="AN8" s="22" t="n">
        <v>26</v>
      </c>
      <c r="AO8" s="23"/>
    </row>
    <row r="9" s="15" customFormat="true" ht="37.05" hidden="false" customHeight="true" outlineLevel="0" collapsed="false">
      <c r="A9" s="29"/>
      <c r="B9" s="30"/>
      <c r="C9" s="18" t="s">
        <v>24</v>
      </c>
      <c r="D9" s="17" t="n">
        <v>12</v>
      </c>
      <c r="E9" s="19"/>
      <c r="F9" s="17" t="n">
        <v>16</v>
      </c>
      <c r="G9" s="19"/>
      <c r="H9" s="17" t="n">
        <v>11</v>
      </c>
      <c r="I9" s="19"/>
      <c r="J9" s="17" t="n">
        <v>21</v>
      </c>
      <c r="K9" s="19"/>
      <c r="L9" s="17" t="n">
        <v>21</v>
      </c>
      <c r="M9" s="19"/>
      <c r="N9" s="17" t="n">
        <v>19</v>
      </c>
      <c r="O9" s="19"/>
      <c r="P9" s="17" t="n">
        <v>15</v>
      </c>
      <c r="Q9" s="19"/>
      <c r="R9" s="20" t="n">
        <v>14</v>
      </c>
      <c r="S9" s="21"/>
      <c r="T9" s="17" t="n">
        <v>17</v>
      </c>
      <c r="U9" s="19"/>
      <c r="V9" s="17" t="n">
        <v>15</v>
      </c>
      <c r="W9" s="19"/>
      <c r="X9" s="17" t="n">
        <v>15</v>
      </c>
      <c r="Y9" s="19"/>
      <c r="Z9" s="17" t="n">
        <v>14</v>
      </c>
      <c r="AA9" s="19"/>
      <c r="AB9" s="17" t="n">
        <v>15</v>
      </c>
      <c r="AC9" s="19"/>
      <c r="AD9" s="17" t="n">
        <v>16</v>
      </c>
      <c r="AE9" s="19"/>
      <c r="AF9" s="17" t="n">
        <v>14</v>
      </c>
      <c r="AG9" s="19"/>
      <c r="AH9" s="17" t="n">
        <v>11</v>
      </c>
      <c r="AI9" s="19"/>
      <c r="AJ9" s="17" t="n">
        <v>20</v>
      </c>
      <c r="AK9" s="19"/>
      <c r="AL9" s="17" t="n">
        <v>20</v>
      </c>
      <c r="AM9" s="19"/>
      <c r="AN9" s="22" t="n">
        <v>12</v>
      </c>
      <c r="AO9" s="23"/>
    </row>
    <row r="10" s="15" customFormat="true" ht="37.05" hidden="false" customHeight="true" outlineLevel="0" collapsed="false">
      <c r="A10" s="27" t="s">
        <v>26</v>
      </c>
      <c r="B10" s="17"/>
      <c r="C10" s="18" t="s">
        <v>21</v>
      </c>
      <c r="D10" s="17" t="n">
        <f aca="false">SUM(D11:D12)</f>
        <v>49</v>
      </c>
      <c r="E10" s="19"/>
      <c r="F10" s="17" t="n">
        <f aca="false">SUM(F11:F12)</f>
        <v>50</v>
      </c>
      <c r="G10" s="19"/>
      <c r="H10" s="17" t="n">
        <f aca="false">SUM(H11:H12)</f>
        <v>55</v>
      </c>
      <c r="I10" s="19"/>
      <c r="J10" s="17" t="n">
        <f aca="false">SUM(J11:J12)</f>
        <v>46</v>
      </c>
      <c r="K10" s="19"/>
      <c r="L10" s="17" t="n">
        <f aca="false">SUM(L11:L12)</f>
        <v>46</v>
      </c>
      <c r="M10" s="19"/>
      <c r="N10" s="17" t="n">
        <f aca="false">SUM(N11:N12)</f>
        <v>74</v>
      </c>
      <c r="O10" s="19"/>
      <c r="P10" s="17" t="n">
        <f aca="false">SUM(P11:P12)</f>
        <v>58</v>
      </c>
      <c r="Q10" s="19"/>
      <c r="R10" s="20" t="n">
        <f aca="false">SUM(R11:R12)</f>
        <v>59</v>
      </c>
      <c r="S10" s="21"/>
      <c r="T10" s="20" t="n">
        <f aca="false">SUM(T11:T12)</f>
        <v>54</v>
      </c>
      <c r="U10" s="19"/>
      <c r="V10" s="17" t="n">
        <f aca="false">SUM(V11:V12)</f>
        <v>49</v>
      </c>
      <c r="W10" s="19"/>
      <c r="X10" s="17" t="n">
        <f aca="false">SUM(X11:X12)</f>
        <v>58</v>
      </c>
      <c r="Y10" s="19"/>
      <c r="Z10" s="17" t="n">
        <f aca="false">SUM(Z11:Z12)</f>
        <v>63</v>
      </c>
      <c r="AA10" s="19"/>
      <c r="AB10" s="17" t="n">
        <f aca="false">SUM(AB11:AB12)</f>
        <v>78</v>
      </c>
      <c r="AC10" s="19"/>
      <c r="AD10" s="17" t="n">
        <f aca="false">SUM(AD11:AD12)</f>
        <v>45</v>
      </c>
      <c r="AE10" s="19"/>
      <c r="AF10" s="17" t="n">
        <f aca="false">SUM(AF11:AF12)</f>
        <v>69</v>
      </c>
      <c r="AG10" s="19"/>
      <c r="AH10" s="17" t="n">
        <f aca="false">SUM(AH11:AH12)</f>
        <v>61</v>
      </c>
      <c r="AI10" s="19"/>
      <c r="AJ10" s="17" t="n">
        <v>55</v>
      </c>
      <c r="AK10" s="19"/>
      <c r="AL10" s="17" t="n">
        <f aca="false">SUM(AL11:AL12)</f>
        <v>80</v>
      </c>
      <c r="AM10" s="19"/>
      <c r="AN10" s="22" t="n">
        <v>58</v>
      </c>
      <c r="AO10" s="23"/>
    </row>
    <row r="11" s="15" customFormat="true" ht="37.05" hidden="false" customHeight="true" outlineLevel="0" collapsed="false">
      <c r="A11" s="27"/>
      <c r="B11" s="17"/>
      <c r="C11" s="18" t="s">
        <v>23</v>
      </c>
      <c r="D11" s="17" t="n">
        <v>40</v>
      </c>
      <c r="E11" s="19"/>
      <c r="F11" s="17" t="n">
        <v>37</v>
      </c>
      <c r="G11" s="19"/>
      <c r="H11" s="17" t="n">
        <v>48</v>
      </c>
      <c r="I11" s="19"/>
      <c r="J11" s="17" t="n">
        <v>35</v>
      </c>
      <c r="K11" s="19"/>
      <c r="L11" s="17" t="n">
        <v>35</v>
      </c>
      <c r="M11" s="19"/>
      <c r="N11" s="17" t="n">
        <v>53</v>
      </c>
      <c r="O11" s="19"/>
      <c r="P11" s="17" t="n">
        <v>42</v>
      </c>
      <c r="Q11" s="19"/>
      <c r="R11" s="20" t="n">
        <v>46</v>
      </c>
      <c r="S11" s="21"/>
      <c r="T11" s="17" t="n">
        <v>37</v>
      </c>
      <c r="U11" s="19"/>
      <c r="V11" s="17" t="n">
        <v>34</v>
      </c>
      <c r="W11" s="19"/>
      <c r="X11" s="17" t="n">
        <v>36</v>
      </c>
      <c r="Y11" s="19"/>
      <c r="Z11" s="17" t="n">
        <v>44</v>
      </c>
      <c r="AA11" s="19"/>
      <c r="AB11" s="17" t="n">
        <v>58</v>
      </c>
      <c r="AC11" s="19"/>
      <c r="AD11" s="17" t="n">
        <v>30</v>
      </c>
      <c r="AE11" s="19"/>
      <c r="AF11" s="17" t="n">
        <v>39</v>
      </c>
      <c r="AG11" s="19"/>
      <c r="AH11" s="17" t="n">
        <v>40</v>
      </c>
      <c r="AI11" s="19"/>
      <c r="AJ11" s="17" t="n">
        <v>41</v>
      </c>
      <c r="AK11" s="19"/>
      <c r="AL11" s="17" t="n">
        <v>56</v>
      </c>
      <c r="AM11" s="19"/>
      <c r="AN11" s="22" t="n">
        <v>41</v>
      </c>
      <c r="AO11" s="23"/>
    </row>
    <row r="12" s="15" customFormat="true" ht="37.05" hidden="false" customHeight="true" outlineLevel="0" collapsed="false">
      <c r="A12" s="27"/>
      <c r="B12" s="17"/>
      <c r="C12" s="18" t="s">
        <v>24</v>
      </c>
      <c r="D12" s="17" t="n">
        <v>9</v>
      </c>
      <c r="E12" s="19"/>
      <c r="F12" s="17" t="n">
        <v>13</v>
      </c>
      <c r="G12" s="19"/>
      <c r="H12" s="17" t="n">
        <v>7</v>
      </c>
      <c r="I12" s="19"/>
      <c r="J12" s="17" t="n">
        <v>11</v>
      </c>
      <c r="K12" s="19"/>
      <c r="L12" s="17" t="n">
        <v>11</v>
      </c>
      <c r="M12" s="19"/>
      <c r="N12" s="17" t="n">
        <v>21</v>
      </c>
      <c r="O12" s="19"/>
      <c r="P12" s="17" t="n">
        <v>16</v>
      </c>
      <c r="Q12" s="19"/>
      <c r="R12" s="20" t="n">
        <v>13</v>
      </c>
      <c r="S12" s="21"/>
      <c r="T12" s="17" t="n">
        <v>17</v>
      </c>
      <c r="U12" s="19"/>
      <c r="V12" s="17" t="n">
        <v>15</v>
      </c>
      <c r="W12" s="19"/>
      <c r="X12" s="17" t="n">
        <v>22</v>
      </c>
      <c r="Y12" s="19"/>
      <c r="Z12" s="17" t="n">
        <v>19</v>
      </c>
      <c r="AA12" s="19"/>
      <c r="AB12" s="17" t="n">
        <v>20</v>
      </c>
      <c r="AC12" s="19"/>
      <c r="AD12" s="17" t="n">
        <v>15</v>
      </c>
      <c r="AE12" s="19"/>
      <c r="AF12" s="17" t="n">
        <v>30</v>
      </c>
      <c r="AG12" s="19"/>
      <c r="AH12" s="17" t="n">
        <v>21</v>
      </c>
      <c r="AI12" s="19"/>
      <c r="AJ12" s="17" t="n">
        <v>14</v>
      </c>
      <c r="AK12" s="19"/>
      <c r="AL12" s="17" t="n">
        <v>24</v>
      </c>
      <c r="AM12" s="19"/>
      <c r="AN12" s="22" t="n">
        <v>17</v>
      </c>
      <c r="AO12" s="23"/>
    </row>
    <row r="13" s="15" customFormat="true" ht="37.05" hidden="false" customHeight="true" outlineLevel="0" collapsed="false">
      <c r="A13" s="31" t="s">
        <v>27</v>
      </c>
      <c r="B13" s="26"/>
      <c r="C13" s="18" t="s">
        <v>21</v>
      </c>
      <c r="D13" s="17" t="n">
        <f aca="false">SUM(D14:D15)</f>
        <v>18</v>
      </c>
      <c r="E13" s="19"/>
      <c r="F13" s="17" t="n">
        <f aca="false">SUM(F14:F15)</f>
        <v>21</v>
      </c>
      <c r="G13" s="19"/>
      <c r="H13" s="17" t="n">
        <f aca="false">SUM(H14:H15)</f>
        <v>19</v>
      </c>
      <c r="I13" s="19"/>
      <c r="J13" s="17" t="n">
        <f aca="false">SUM(J14:J15)</f>
        <v>27</v>
      </c>
      <c r="K13" s="19"/>
      <c r="L13" s="17" t="n">
        <f aca="false">SUM(L14:L15)</f>
        <v>27</v>
      </c>
      <c r="M13" s="19"/>
      <c r="N13" s="17" t="n">
        <f aca="false">SUM(N14:N15)</f>
        <v>24</v>
      </c>
      <c r="O13" s="19"/>
      <c r="P13" s="17" t="n">
        <f aca="false">SUM(P14:P15)</f>
        <v>13</v>
      </c>
      <c r="Q13" s="19"/>
      <c r="R13" s="20" t="n">
        <f aca="false">SUM(R14:R15)</f>
        <v>18</v>
      </c>
      <c r="S13" s="21"/>
      <c r="T13" s="20" t="n">
        <f aca="false">SUM(T14:T15)</f>
        <v>28</v>
      </c>
      <c r="U13" s="19"/>
      <c r="V13" s="17" t="n">
        <f aca="false">SUM(V14:V15)</f>
        <v>14</v>
      </c>
      <c r="W13" s="19"/>
      <c r="X13" s="17" t="n">
        <f aca="false">SUM(X14:X15)</f>
        <v>15</v>
      </c>
      <c r="Y13" s="19"/>
      <c r="Z13" s="17" t="n">
        <f aca="false">SUM(Z14:Z15)</f>
        <v>21</v>
      </c>
      <c r="AA13" s="19"/>
      <c r="AB13" s="17" t="n">
        <f aca="false">SUM(AB14:AB15)</f>
        <v>16</v>
      </c>
      <c r="AC13" s="19"/>
      <c r="AD13" s="17" t="n">
        <f aca="false">SUM(AD14:AD15)</f>
        <v>17</v>
      </c>
      <c r="AE13" s="19"/>
      <c r="AF13" s="17" t="n">
        <f aca="false">SUM(AF14:AF15)</f>
        <v>21</v>
      </c>
      <c r="AG13" s="19"/>
      <c r="AH13" s="17" t="n">
        <f aca="false">SUM(AH14:AH15)</f>
        <v>25</v>
      </c>
      <c r="AI13" s="19"/>
      <c r="AJ13" s="17" t="n">
        <v>20</v>
      </c>
      <c r="AK13" s="19"/>
      <c r="AL13" s="17" t="n">
        <f aca="false">SUM(AL14:AL15)</f>
        <v>22</v>
      </c>
      <c r="AM13" s="19"/>
      <c r="AN13" s="32" t="n">
        <v>24</v>
      </c>
      <c r="AO13" s="23"/>
    </row>
    <row r="14" s="15" customFormat="true" ht="37.05" hidden="false" customHeight="true" outlineLevel="0" collapsed="false">
      <c r="A14" s="31"/>
      <c r="B14" s="28"/>
      <c r="C14" s="18" t="s">
        <v>23</v>
      </c>
      <c r="D14" s="33" t="s">
        <v>28</v>
      </c>
      <c r="E14" s="19"/>
      <c r="F14" s="17" t="n">
        <v>1</v>
      </c>
      <c r="G14" s="19"/>
      <c r="H14" s="33" t="s">
        <v>28</v>
      </c>
      <c r="I14" s="19"/>
      <c r="J14" s="33" t="s">
        <v>28</v>
      </c>
      <c r="K14" s="19"/>
      <c r="L14" s="33" t="s">
        <v>28</v>
      </c>
      <c r="M14" s="19"/>
      <c r="N14" s="33" t="s">
        <v>28</v>
      </c>
      <c r="O14" s="19"/>
      <c r="P14" s="33" t="s">
        <v>28</v>
      </c>
      <c r="Q14" s="19"/>
      <c r="R14" s="34" t="n">
        <v>0</v>
      </c>
      <c r="S14" s="21"/>
      <c r="T14" s="34" t="n">
        <v>0</v>
      </c>
      <c r="U14" s="19"/>
      <c r="V14" s="34" t="n">
        <v>0</v>
      </c>
      <c r="W14" s="19"/>
      <c r="X14" s="34" t="n">
        <v>0</v>
      </c>
      <c r="Y14" s="19"/>
      <c r="Z14" s="34" t="n">
        <v>0</v>
      </c>
      <c r="AA14" s="19"/>
      <c r="AB14" s="34" t="n">
        <v>0</v>
      </c>
      <c r="AC14" s="19"/>
      <c r="AD14" s="34" t="n">
        <v>0</v>
      </c>
      <c r="AE14" s="19"/>
      <c r="AF14" s="35" t="n">
        <v>0</v>
      </c>
      <c r="AG14" s="19"/>
      <c r="AH14" s="34" t="n">
        <v>1</v>
      </c>
      <c r="AI14" s="19"/>
      <c r="AJ14" s="35" t="n">
        <v>0</v>
      </c>
      <c r="AK14" s="19"/>
      <c r="AL14" s="35" t="n">
        <v>0</v>
      </c>
      <c r="AM14" s="19"/>
      <c r="AN14" s="36" t="n">
        <v>0</v>
      </c>
      <c r="AO14" s="23"/>
    </row>
    <row r="15" s="15" customFormat="true" ht="37.05" hidden="false" customHeight="true" outlineLevel="0" collapsed="false">
      <c r="A15" s="31"/>
      <c r="B15" s="30"/>
      <c r="C15" s="18" t="s">
        <v>24</v>
      </c>
      <c r="D15" s="17" t="n">
        <v>18</v>
      </c>
      <c r="E15" s="19"/>
      <c r="F15" s="17" t="n">
        <v>20</v>
      </c>
      <c r="G15" s="19"/>
      <c r="H15" s="17" t="n">
        <v>19</v>
      </c>
      <c r="I15" s="19"/>
      <c r="J15" s="17" t="n">
        <v>27</v>
      </c>
      <c r="K15" s="19"/>
      <c r="L15" s="17" t="n">
        <v>27</v>
      </c>
      <c r="M15" s="19"/>
      <c r="N15" s="17" t="n">
        <v>24</v>
      </c>
      <c r="O15" s="19"/>
      <c r="P15" s="17" t="n">
        <v>13</v>
      </c>
      <c r="Q15" s="19"/>
      <c r="R15" s="20" t="n">
        <v>18</v>
      </c>
      <c r="S15" s="21"/>
      <c r="T15" s="17" t="n">
        <v>28</v>
      </c>
      <c r="U15" s="19"/>
      <c r="V15" s="17" t="n">
        <v>14</v>
      </c>
      <c r="W15" s="19"/>
      <c r="X15" s="17" t="n">
        <v>15</v>
      </c>
      <c r="Y15" s="19"/>
      <c r="Z15" s="17" t="n">
        <v>21</v>
      </c>
      <c r="AA15" s="19"/>
      <c r="AB15" s="17" t="n">
        <v>16</v>
      </c>
      <c r="AC15" s="19"/>
      <c r="AD15" s="17" t="n">
        <v>17</v>
      </c>
      <c r="AE15" s="19"/>
      <c r="AF15" s="17" t="n">
        <v>21</v>
      </c>
      <c r="AG15" s="19"/>
      <c r="AH15" s="17" t="n">
        <v>24</v>
      </c>
      <c r="AI15" s="19"/>
      <c r="AJ15" s="17" t="n">
        <v>20</v>
      </c>
      <c r="AK15" s="19"/>
      <c r="AL15" s="17" t="n">
        <v>22</v>
      </c>
      <c r="AM15" s="19"/>
      <c r="AN15" s="22" t="n">
        <v>24</v>
      </c>
      <c r="AO15" s="23"/>
    </row>
    <row r="16" s="15" customFormat="true" ht="37.05" hidden="false" customHeight="true" outlineLevel="0" collapsed="false">
      <c r="A16" s="16"/>
      <c r="B16" s="17"/>
      <c r="C16" s="18" t="s">
        <v>21</v>
      </c>
      <c r="D16" s="17" t="n">
        <f aca="false">SUM(D17:D18)</f>
        <v>7</v>
      </c>
      <c r="E16" s="19"/>
      <c r="F16" s="17" t="n">
        <f aca="false">SUM(F17:F18)</f>
        <v>3</v>
      </c>
      <c r="G16" s="19"/>
      <c r="H16" s="17" t="n">
        <f aca="false">SUM(H17:H18)</f>
        <v>4</v>
      </c>
      <c r="I16" s="19"/>
      <c r="J16" s="17" t="n">
        <f aca="false">SUM(J17:J18)</f>
        <v>2</v>
      </c>
      <c r="K16" s="19"/>
      <c r="L16" s="17" t="n">
        <f aca="false">SUM(L17:L18)</f>
        <v>2</v>
      </c>
      <c r="M16" s="19"/>
      <c r="N16" s="17" t="n">
        <f aca="false">SUM(N17:N18)</f>
        <v>9</v>
      </c>
      <c r="O16" s="19"/>
      <c r="P16" s="17" t="n">
        <f aca="false">SUM(P17:P18)</f>
        <v>6</v>
      </c>
      <c r="Q16" s="19"/>
      <c r="R16" s="20" t="n">
        <f aca="false">SUM(R17:R18)</f>
        <v>7</v>
      </c>
      <c r="S16" s="21"/>
      <c r="T16" s="20" t="n">
        <f aca="false">SUM(T17:T18)</f>
        <v>6</v>
      </c>
      <c r="U16" s="19"/>
      <c r="V16" s="17" t="n">
        <f aca="false">SUM(V17:V18)</f>
        <v>4</v>
      </c>
      <c r="W16" s="19"/>
      <c r="X16" s="17" t="n">
        <f aca="false">SUM(X17:X18)</f>
        <v>7</v>
      </c>
      <c r="Y16" s="19"/>
      <c r="Z16" s="17" t="n">
        <f aca="false">SUM(Z17:Z18)</f>
        <v>12</v>
      </c>
      <c r="AA16" s="19"/>
      <c r="AB16" s="17" t="n">
        <f aca="false">SUM(AB17:AB18)</f>
        <v>4</v>
      </c>
      <c r="AC16" s="19"/>
      <c r="AD16" s="17" t="n">
        <f aca="false">SUM(AD17:AD18)</f>
        <v>12</v>
      </c>
      <c r="AE16" s="19"/>
      <c r="AF16" s="17" t="n">
        <f aca="false">SUM(AF17:AF18)</f>
        <v>12</v>
      </c>
      <c r="AG16" s="19"/>
      <c r="AH16" s="17" t="n">
        <f aca="false">SUM(AH17:AH18)</f>
        <v>5</v>
      </c>
      <c r="AI16" s="19"/>
      <c r="AJ16" s="17" t="n">
        <v>10</v>
      </c>
      <c r="AK16" s="19"/>
      <c r="AL16" s="17" t="n">
        <f aca="false">SUM(AL17:AL18)</f>
        <v>7</v>
      </c>
      <c r="AM16" s="19"/>
      <c r="AN16" s="22" t="n">
        <v>13</v>
      </c>
      <c r="AO16" s="23"/>
    </row>
    <row r="17" s="15" customFormat="true" ht="37.05" hidden="false" customHeight="true" outlineLevel="0" collapsed="false">
      <c r="A17" s="24" t="s">
        <v>29</v>
      </c>
      <c r="B17" s="17"/>
      <c r="C17" s="18" t="s">
        <v>23</v>
      </c>
      <c r="D17" s="17" t="n">
        <v>5</v>
      </c>
      <c r="E17" s="19"/>
      <c r="F17" s="17" t="n">
        <v>2</v>
      </c>
      <c r="G17" s="19"/>
      <c r="H17" s="17" t="n">
        <v>3</v>
      </c>
      <c r="I17" s="19"/>
      <c r="J17" s="17" t="n">
        <v>1</v>
      </c>
      <c r="K17" s="19"/>
      <c r="L17" s="17" t="n">
        <v>1</v>
      </c>
      <c r="M17" s="19"/>
      <c r="N17" s="17" t="n">
        <v>6</v>
      </c>
      <c r="O17" s="19"/>
      <c r="P17" s="17" t="n">
        <v>5</v>
      </c>
      <c r="Q17" s="19"/>
      <c r="R17" s="20" t="n">
        <v>1</v>
      </c>
      <c r="S17" s="21"/>
      <c r="T17" s="17" t="n">
        <v>6</v>
      </c>
      <c r="U17" s="19"/>
      <c r="V17" s="17" t="n">
        <v>2</v>
      </c>
      <c r="W17" s="19"/>
      <c r="X17" s="17" t="n">
        <v>2</v>
      </c>
      <c r="Y17" s="19"/>
      <c r="Z17" s="17" t="n">
        <v>5</v>
      </c>
      <c r="AA17" s="19"/>
      <c r="AB17" s="17" t="n">
        <v>1</v>
      </c>
      <c r="AC17" s="19"/>
      <c r="AD17" s="17" t="n">
        <v>7</v>
      </c>
      <c r="AE17" s="19"/>
      <c r="AF17" s="17" t="n">
        <v>7</v>
      </c>
      <c r="AG17" s="19"/>
      <c r="AH17" s="17" t="n">
        <v>4</v>
      </c>
      <c r="AI17" s="19"/>
      <c r="AJ17" s="17" t="n">
        <v>6</v>
      </c>
      <c r="AK17" s="19"/>
      <c r="AL17" s="17" t="n">
        <v>3</v>
      </c>
      <c r="AM17" s="19"/>
      <c r="AN17" s="22" t="n">
        <v>11</v>
      </c>
      <c r="AO17" s="23"/>
    </row>
    <row r="18" s="15" customFormat="true" ht="37.05" hidden="false" customHeight="true" outlineLevel="0" collapsed="false">
      <c r="A18" s="29"/>
      <c r="B18" s="30"/>
      <c r="C18" s="18" t="s">
        <v>24</v>
      </c>
      <c r="D18" s="17" t="n">
        <v>2</v>
      </c>
      <c r="E18" s="19"/>
      <c r="F18" s="17" t="n">
        <v>1</v>
      </c>
      <c r="G18" s="19"/>
      <c r="H18" s="17" t="n">
        <v>1</v>
      </c>
      <c r="I18" s="19"/>
      <c r="J18" s="17" t="n">
        <v>1</v>
      </c>
      <c r="K18" s="19"/>
      <c r="L18" s="17" t="n">
        <v>1</v>
      </c>
      <c r="M18" s="19"/>
      <c r="N18" s="17" t="n">
        <v>3</v>
      </c>
      <c r="O18" s="19"/>
      <c r="P18" s="17" t="n">
        <v>1</v>
      </c>
      <c r="Q18" s="19"/>
      <c r="R18" s="20" t="n">
        <v>6</v>
      </c>
      <c r="S18" s="21"/>
      <c r="T18" s="33" t="s">
        <v>28</v>
      </c>
      <c r="U18" s="19"/>
      <c r="V18" s="17" t="n">
        <v>2</v>
      </c>
      <c r="W18" s="19"/>
      <c r="X18" s="17" t="n">
        <v>5</v>
      </c>
      <c r="Y18" s="19"/>
      <c r="Z18" s="17" t="n">
        <v>7</v>
      </c>
      <c r="AA18" s="19"/>
      <c r="AB18" s="17" t="n">
        <v>3</v>
      </c>
      <c r="AC18" s="19"/>
      <c r="AD18" s="17" t="n">
        <v>5</v>
      </c>
      <c r="AE18" s="19"/>
      <c r="AF18" s="17" t="n">
        <v>5</v>
      </c>
      <c r="AG18" s="19"/>
      <c r="AH18" s="17" t="n">
        <v>1</v>
      </c>
      <c r="AI18" s="19"/>
      <c r="AJ18" s="17" t="n">
        <v>4</v>
      </c>
      <c r="AK18" s="19"/>
      <c r="AL18" s="17" t="n">
        <v>4</v>
      </c>
      <c r="AM18" s="19"/>
      <c r="AN18" s="22" t="n">
        <v>2</v>
      </c>
      <c r="AO18" s="23"/>
    </row>
    <row r="19" s="15" customFormat="true" ht="37.05" hidden="false" customHeight="true" outlineLevel="0" collapsed="false">
      <c r="A19" s="16"/>
      <c r="B19" s="17"/>
      <c r="C19" s="18" t="s">
        <v>21</v>
      </c>
      <c r="D19" s="17" t="n">
        <f aca="false">SUM(D20:D21)</f>
        <v>127</v>
      </c>
      <c r="E19" s="17"/>
      <c r="F19" s="17" t="n">
        <f aca="false">SUM(F20:F21)</f>
        <v>126</v>
      </c>
      <c r="G19" s="17"/>
      <c r="H19" s="17" t="n">
        <f aca="false">SUM(H20:H21)</f>
        <v>157</v>
      </c>
      <c r="I19" s="17"/>
      <c r="J19" s="17" t="n">
        <f aca="false">SUM(J20:J21)</f>
        <v>150</v>
      </c>
      <c r="K19" s="17"/>
      <c r="L19" s="17" t="n">
        <f aca="false">SUM(L20:L21)</f>
        <v>150</v>
      </c>
      <c r="M19" s="17"/>
      <c r="N19" s="17" t="n">
        <f aca="false">SUM(N20:N21)</f>
        <v>139</v>
      </c>
      <c r="O19" s="17"/>
      <c r="P19" s="17" t="n">
        <f aca="false">SUM(P20:P21)</f>
        <v>160</v>
      </c>
      <c r="Q19" s="17"/>
      <c r="R19" s="20" t="n">
        <f aca="false">SUM(R20:R21)</f>
        <v>176</v>
      </c>
      <c r="S19" s="20"/>
      <c r="T19" s="20" t="n">
        <f aca="false">SUM(T20:T21)</f>
        <v>171</v>
      </c>
      <c r="U19" s="17"/>
      <c r="V19" s="17" t="n">
        <f aca="false">SUM(V20:V21)</f>
        <v>141</v>
      </c>
      <c r="W19" s="17"/>
      <c r="X19" s="17" t="n">
        <f aca="false">SUM(X20:X21)</f>
        <v>157</v>
      </c>
      <c r="Y19" s="17"/>
      <c r="Z19" s="17" t="n">
        <f aca="false">SUM(Z20:Z21)</f>
        <v>179</v>
      </c>
      <c r="AA19" s="17"/>
      <c r="AB19" s="17" t="n">
        <f aca="false">SUM(AB20:AB21)</f>
        <v>186</v>
      </c>
      <c r="AC19" s="17"/>
      <c r="AD19" s="17" t="n">
        <f aca="false">SUM(AD20:AD21)</f>
        <v>192</v>
      </c>
      <c r="AE19" s="17"/>
      <c r="AF19" s="17" t="n">
        <f aca="false">SUM(AF20:AF21)</f>
        <v>173</v>
      </c>
      <c r="AG19" s="17"/>
      <c r="AH19" s="17" t="n">
        <f aca="false">SUM(AH20:AH21)</f>
        <v>175</v>
      </c>
      <c r="AI19" s="17"/>
      <c r="AJ19" s="17" t="n">
        <v>173</v>
      </c>
      <c r="AK19" s="17"/>
      <c r="AL19" s="17" t="n">
        <f aca="false">SUM(AL20:AL21)</f>
        <v>211</v>
      </c>
      <c r="AM19" s="17"/>
      <c r="AN19" s="22" t="n">
        <v>210</v>
      </c>
      <c r="AO19" s="22"/>
    </row>
    <row r="20" s="15" customFormat="true" ht="37.05" hidden="false" customHeight="true" outlineLevel="0" collapsed="false">
      <c r="A20" s="24" t="s">
        <v>30</v>
      </c>
      <c r="B20" s="17"/>
      <c r="C20" s="18" t="s">
        <v>23</v>
      </c>
      <c r="D20" s="17" t="n">
        <v>70</v>
      </c>
      <c r="E20" s="19"/>
      <c r="F20" s="17" t="n">
        <v>82</v>
      </c>
      <c r="G20" s="19"/>
      <c r="H20" s="17" t="n">
        <v>80</v>
      </c>
      <c r="I20" s="19"/>
      <c r="J20" s="17" t="n">
        <v>91</v>
      </c>
      <c r="K20" s="19"/>
      <c r="L20" s="17" t="n">
        <v>91</v>
      </c>
      <c r="M20" s="19"/>
      <c r="N20" s="17" t="n">
        <v>78</v>
      </c>
      <c r="O20" s="19"/>
      <c r="P20" s="17" t="n">
        <v>83</v>
      </c>
      <c r="Q20" s="19"/>
      <c r="R20" s="20" t="n">
        <v>112</v>
      </c>
      <c r="S20" s="21"/>
      <c r="T20" s="17" t="n">
        <v>96</v>
      </c>
      <c r="U20" s="19"/>
      <c r="V20" s="17" t="n">
        <v>81</v>
      </c>
      <c r="W20" s="19"/>
      <c r="X20" s="17" t="n">
        <v>93</v>
      </c>
      <c r="Y20" s="19"/>
      <c r="Z20" s="17" t="n">
        <v>104</v>
      </c>
      <c r="AA20" s="19"/>
      <c r="AB20" s="17" t="n">
        <v>119</v>
      </c>
      <c r="AC20" s="19"/>
      <c r="AD20" s="17" t="n">
        <v>109</v>
      </c>
      <c r="AE20" s="19"/>
      <c r="AF20" s="17" t="n">
        <v>98</v>
      </c>
      <c r="AG20" s="19"/>
      <c r="AH20" s="17" t="n">
        <v>91</v>
      </c>
      <c r="AI20" s="19"/>
      <c r="AJ20" s="17" t="n">
        <v>111</v>
      </c>
      <c r="AK20" s="19"/>
      <c r="AL20" s="17" t="n">
        <v>116</v>
      </c>
      <c r="AM20" s="19"/>
      <c r="AN20" s="22" t="n">
        <v>117</v>
      </c>
      <c r="AO20" s="23"/>
    </row>
    <row r="21" s="15" customFormat="true" ht="37.05" hidden="false" customHeight="true" outlineLevel="0" collapsed="false">
      <c r="A21" s="37"/>
      <c r="B21" s="38"/>
      <c r="C21" s="39" t="s">
        <v>24</v>
      </c>
      <c r="D21" s="38" t="n">
        <v>57</v>
      </c>
      <c r="E21" s="40"/>
      <c r="F21" s="38" t="n">
        <v>44</v>
      </c>
      <c r="G21" s="40"/>
      <c r="H21" s="38" t="n">
        <v>77</v>
      </c>
      <c r="I21" s="40"/>
      <c r="J21" s="38" t="n">
        <v>59</v>
      </c>
      <c r="K21" s="40"/>
      <c r="L21" s="38" t="n">
        <v>59</v>
      </c>
      <c r="M21" s="40"/>
      <c r="N21" s="38" t="n">
        <v>61</v>
      </c>
      <c r="O21" s="40"/>
      <c r="P21" s="38" t="n">
        <v>77</v>
      </c>
      <c r="Q21" s="40"/>
      <c r="R21" s="41" t="n">
        <v>64</v>
      </c>
      <c r="S21" s="42"/>
      <c r="T21" s="38" t="n">
        <v>75</v>
      </c>
      <c r="U21" s="40"/>
      <c r="V21" s="38" t="n">
        <v>60</v>
      </c>
      <c r="W21" s="40"/>
      <c r="X21" s="38" t="n">
        <v>64</v>
      </c>
      <c r="Y21" s="40"/>
      <c r="Z21" s="38" t="n">
        <v>75</v>
      </c>
      <c r="AA21" s="40"/>
      <c r="AB21" s="38" t="n">
        <v>67</v>
      </c>
      <c r="AC21" s="40"/>
      <c r="AD21" s="38" t="n">
        <v>83</v>
      </c>
      <c r="AE21" s="40"/>
      <c r="AF21" s="38" t="n">
        <v>75</v>
      </c>
      <c r="AG21" s="40"/>
      <c r="AH21" s="38" t="n">
        <v>84</v>
      </c>
      <c r="AI21" s="40"/>
      <c r="AJ21" s="38" t="n">
        <v>62</v>
      </c>
      <c r="AK21" s="40"/>
      <c r="AL21" s="38" t="n">
        <v>95</v>
      </c>
      <c r="AM21" s="40"/>
      <c r="AN21" s="43" t="n">
        <v>93</v>
      </c>
      <c r="AO21" s="44"/>
    </row>
    <row r="22" s="15" customFormat="true" ht="15" hidden="false" customHeight="true" outlineLevel="0" collapsed="false">
      <c r="A22" s="45" t="s">
        <v>31</v>
      </c>
      <c r="C22" s="46"/>
      <c r="L22" s="47"/>
      <c r="N22" s="47"/>
      <c r="P22" s="47"/>
      <c r="R22" s="48"/>
      <c r="S22" s="48"/>
      <c r="T22" s="47"/>
    </row>
    <row r="23" customFormat="false" ht="24" hidden="false" customHeight="true" outlineLevel="0" collapsed="false">
      <c r="A23" s="49"/>
    </row>
    <row r="24" customFormat="false" ht="29.1" hidden="false" customHeight="true" outlineLevel="0" collapsed="false">
      <c r="A24" s="49"/>
      <c r="AB24" s="50"/>
      <c r="AD24" s="50"/>
      <c r="AF24" s="50"/>
      <c r="AH24" s="50"/>
      <c r="AJ24" s="50"/>
      <c r="AL24" s="50"/>
      <c r="AN24" s="50"/>
    </row>
    <row r="25" customFormat="false" ht="29.1" hidden="false" customHeight="true" outlineLevel="0" collapsed="false">
      <c r="A25" s="49"/>
    </row>
    <row r="26" customFormat="false" ht="29.1" hidden="false" customHeight="true" outlineLevel="0" collapsed="false">
      <c r="A26" s="49"/>
    </row>
    <row r="27" customFormat="false" ht="29.1" hidden="false" customHeight="true" outlineLevel="0" collapsed="false">
      <c r="A27" s="49"/>
    </row>
    <row r="28" customFormat="false" ht="29.1" hidden="false" customHeight="true" outlineLevel="0" collapsed="false">
      <c r="A28" s="49"/>
    </row>
    <row r="29" customFormat="false" ht="29.1" hidden="false" customHeight="true" outlineLevel="0" collapsed="false">
      <c r="A29" s="49"/>
    </row>
    <row r="30" customFormat="false" ht="29.1" hidden="false" customHeight="true" outlineLevel="0" collapsed="false">
      <c r="A30" s="49"/>
    </row>
  </sheetData>
  <mergeCells count="22"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10:A12"/>
    <mergeCell ref="A13:A1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52:06Z</dcterms:created>
  <dc:creator/>
  <dc:description/>
  <dc:language>en-US</dc:language>
  <cp:lastModifiedBy/>
  <cp:lastPrinted>2025-03-29T05:40:13Z</cp:lastPrinted>
  <dcterms:modified xsi:type="dcterms:W3CDTF">2025-07-09T07:53:21Z</dcterms:modified>
  <cp:revision>1</cp:revision>
  <dc:subject/>
  <dc:title/>
</cp:coreProperties>
</file>