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死因別死亡者数" sheetId="1" state="visible" r:id="rId2"/>
    <sheet name="死因別死亡者数【以前）" sheetId="2" state="visible" r:id="rId3"/>
  </sheets>
  <definedNames>
    <definedName function="false" hidden="false" localSheetId="1" name="_xlnm.Print_Area" vbProcedure="false">'死因別死亡者数【以前）'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Noto Sans"/>
            <family val="2"/>
          </rPr>
          <t xml:space="preserve">前年の統計書
計算式の＄の中
の部分を修正して
いなかので、間違ってた
注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1</xdr:colOff>
                <xdr:row>8</xdr:row>
                <xdr:rowOff>9</xdr:rowOff>
              </xdr:from>
              <xdr:to>
                <xdr:col>26</xdr:col>
                <xdr:colOff>61</xdr:colOff>
                <xdr:row>12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Noto Sans"/>
            <family val="2"/>
          </rPr>
          <t xml:space="preserve">計算式間違えてたので
修正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0</xdr:colOff>
                <xdr:row>45</xdr:row>
                <xdr:rowOff>4</xdr:rowOff>
              </xdr:from>
              <xdr:to>
                <xdr:col>26</xdr:col>
                <xdr:colOff>54</xdr:colOff>
                <xdr:row>47</xdr:row>
                <xdr:rowOff>5</xdr:rowOff>
              </xdr:to>
            </anchor>
          </commentPr>
        </mc:Choice>
        <mc:Fallback/>
      </mc:AlternateContent>
    </comment>
    <comment ref="Y4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現在の推計人口（奈良県ＨＰ統計人口）か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47</xdr:row>
                <xdr:rowOff>13</xdr:rowOff>
              </xdr:from>
              <xdr:to>
                <xdr:col>34</xdr:col>
                <xdr:colOff>21</xdr:colOff>
                <xdr:row>5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62">
  <si>
    <t xml:space="preserve">　３  死 因 別 死 亡 者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死　　　因</t>
  </si>
  <si>
    <t xml:space="preserve">悪性新生物</t>
  </si>
  <si>
    <t xml:space="preserve">位</t>
  </si>
  <si>
    <t xml:space="preserve">死亡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死亡率</t>
    </r>
    <r>
      <rPr>
        <sz val="10"/>
        <rFont val="ＭＳ 明朝"/>
        <family val="1"/>
        <charset val="128"/>
      </rPr>
      <t xml:space="preserve">)</t>
    </r>
  </si>
  <si>
    <t xml:space="preserve">心疾患</t>
  </si>
  <si>
    <t xml:space="preserve">肺炎</t>
  </si>
  <si>
    <t xml:space="preserve">老衰</t>
  </si>
  <si>
    <t xml:space="preserve">脳血管疾患</t>
  </si>
  <si>
    <t xml:space="preserve">不慮の事故</t>
  </si>
  <si>
    <t xml:space="preserve">大動脈瘤及び</t>
  </si>
  <si>
    <t xml:space="preserve">神経系の疾患</t>
  </si>
  <si>
    <t xml:space="preserve">腎不全</t>
  </si>
  <si>
    <t xml:space="preserve">自殺</t>
  </si>
  <si>
    <t xml:space="preserve">大動脈瘤</t>
  </si>
  <si>
    <t xml:space="preserve">解離</t>
  </si>
  <si>
    <t xml:space="preserve">及び解離</t>
  </si>
  <si>
    <t xml:space="preserve">肝疾患</t>
  </si>
  <si>
    <t xml:space="preserve">血管性及び詳細</t>
  </si>
  <si>
    <t xml:space="preserve">不明の痴呆</t>
  </si>
  <si>
    <t xml:space="preserve">ｱﾙﾂﾊｲﾏｰ病</t>
  </si>
  <si>
    <t xml:space="preserve">　</t>
  </si>
  <si>
    <t xml:space="preserve">慢性閉塞性肺疾患</t>
  </si>
  <si>
    <t xml:space="preserve">感染症及び</t>
  </si>
  <si>
    <t xml:space="preserve">糖尿病</t>
  </si>
  <si>
    <t xml:space="preserve">寄生虫症</t>
  </si>
  <si>
    <t xml:space="preserve">死亡者総数</t>
  </si>
  <si>
    <r>
      <rPr>
        <sz val="10"/>
        <rFont val="Noto Sans"/>
        <family val="2"/>
      </rPr>
      <t xml:space="preserve">注）死亡率は、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あたりで算出</t>
    </r>
  </si>
  <si>
    <t xml:space="preserve">資料：厚生労働省人口動態調査</t>
  </si>
  <si>
    <r>
      <rPr>
        <sz val="8"/>
        <rFont val="Noto Sans"/>
        <family val="2"/>
      </rPr>
      <t xml:space="preserve">推計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統計課「推計人口」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尿路性器系の</t>
  </si>
  <si>
    <t xml:space="preserve">疾患</t>
  </si>
  <si>
    <t xml:space="preserve">慢性閉塞性肺</t>
  </si>
  <si>
    <t xml:space="preserve">その他新生物</t>
  </si>
  <si>
    <t xml:space="preserve">慢性閉塞性</t>
  </si>
  <si>
    <t xml:space="preserve">　　　肺疾患</t>
  </si>
  <si>
    <t xml:space="preserve">ウイルス肝炎</t>
  </si>
  <si>
    <t xml:space="preserve">敗血症</t>
  </si>
  <si>
    <t xml:space="preserve">　　　　肺疾患</t>
  </si>
  <si>
    <t xml:space="preserve">推計人口</t>
  </si>
  <si>
    <t xml:space="preserve">①推計人口（１０月１日）</t>
  </si>
  <si>
    <t xml:space="preserve">②外国人登録（１０月１日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\(0.0\)"/>
    <numFmt numFmtId="166" formatCode="#,##0_ "/>
    <numFmt numFmtId="167" formatCode="[$-409]#,##0_);[RED]\(#,##0\)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1" activeCellId="0" sqref="K1"/>
    </sheetView>
  </sheetViews>
  <sheetFormatPr defaultColWidth="8.6171875" defaultRowHeight="10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1"/>
    <col collapsed="false" customWidth="true" hidden="true" outlineLevel="0" max="3" min="3" style="1" width="15.74"/>
    <col collapsed="false" customWidth="true" hidden="true" outlineLevel="0" max="4" min="4" style="1" width="1.74"/>
    <col collapsed="false" customWidth="true" hidden="true" outlineLevel="0" max="5" min="5" style="1" width="15.74"/>
    <col collapsed="false" customWidth="true" hidden="true" outlineLevel="0" max="6" min="6" style="1" width="1.74"/>
    <col collapsed="false" customWidth="true" hidden="true" outlineLevel="0" max="7" min="7" style="2" width="15.62"/>
    <col collapsed="false" customWidth="true" hidden="true" outlineLevel="0" max="8" min="8" style="2" width="1.74"/>
    <col collapsed="false" customWidth="true" hidden="false" outlineLevel="0" max="9" min="9" style="2" width="15.74"/>
    <col collapsed="false" customWidth="true" hidden="false" outlineLevel="0" max="10" min="10" style="2" width="1.74"/>
    <col collapsed="false" customWidth="true" hidden="false" outlineLevel="0" max="11" min="11" style="1" width="15.74"/>
    <col collapsed="false" customWidth="true" hidden="false" outlineLevel="0" max="12" min="12" style="1" width="1.74"/>
    <col collapsed="false" customWidth="true" hidden="false" outlineLevel="0" max="13" min="13" style="1" width="15.74"/>
    <col collapsed="false" customWidth="true" hidden="false" outlineLevel="0" max="14" min="14" style="1" width="1.74"/>
    <col collapsed="false" customWidth="true" hidden="false" outlineLevel="0" max="15" min="15" style="2" width="15.74"/>
    <col collapsed="false" customWidth="true" hidden="false" outlineLevel="0" max="16" min="16" style="2" width="1.74"/>
    <col collapsed="false" customWidth="true" hidden="false" outlineLevel="0" max="17" min="17" style="1" width="15.74"/>
    <col collapsed="false" customWidth="true" hidden="false" outlineLevel="0" max="18" min="18" style="1" width="1.74"/>
    <col collapsed="false" customWidth="false" hidden="false" outlineLevel="0" max="257" min="19" style="1" width="8.62"/>
  </cols>
  <sheetData>
    <row r="1" s="5" customFormat="true" ht="22.05" hidden="false" customHeight="true" outlineLevel="0" collapsed="false">
      <c r="A1" s="3" t="s">
        <v>0</v>
      </c>
      <c r="B1" s="4"/>
      <c r="O1" s="6"/>
      <c r="P1" s="6"/>
      <c r="Q1" s="6"/>
      <c r="R1" s="6"/>
    </row>
    <row r="2" s="9" customFormat="true" ht="7.5" hidden="false" customHeight="true" outlineLevel="0" collapsed="false">
      <c r="A2" s="7"/>
      <c r="B2" s="8"/>
    </row>
    <row r="3" s="12" customFormat="true" ht="17.1" hidden="false" customHeight="true" outlineLevel="0" collapsed="false">
      <c r="A3" s="10"/>
      <c r="B3" s="10"/>
      <c r="C3" s="11" t="s">
        <v>1</v>
      </c>
      <c r="D3" s="11"/>
      <c r="E3" s="11" t="s">
        <v>2</v>
      </c>
      <c r="F3" s="11"/>
      <c r="G3" s="11" t="s">
        <v>3</v>
      </c>
      <c r="H3" s="11"/>
      <c r="I3" s="11" t="s">
        <v>4</v>
      </c>
      <c r="J3" s="11"/>
      <c r="K3" s="11" t="s">
        <v>5</v>
      </c>
      <c r="L3" s="11"/>
      <c r="M3" s="11" t="s">
        <v>6</v>
      </c>
      <c r="N3" s="11"/>
      <c r="O3" s="11" t="s">
        <v>7</v>
      </c>
      <c r="P3" s="11"/>
      <c r="Q3" s="11" t="s">
        <v>8</v>
      </c>
      <c r="R3" s="11"/>
    </row>
    <row r="4" s="12" customFormat="true" ht="16.05" hidden="false" customHeight="true" outlineLevel="0" collapsed="false">
      <c r="A4" s="13"/>
      <c r="B4" s="14" t="s">
        <v>9</v>
      </c>
      <c r="C4" s="15" t="s">
        <v>10</v>
      </c>
      <c r="D4" s="16"/>
      <c r="E4" s="15" t="s">
        <v>10</v>
      </c>
      <c r="F4" s="17"/>
      <c r="G4" s="15" t="s">
        <v>10</v>
      </c>
      <c r="H4" s="17"/>
      <c r="I4" s="15" t="s">
        <v>10</v>
      </c>
      <c r="J4" s="17"/>
      <c r="K4" s="15" t="s">
        <v>10</v>
      </c>
      <c r="L4" s="17"/>
      <c r="M4" s="15" t="s">
        <v>10</v>
      </c>
      <c r="N4" s="17"/>
      <c r="O4" s="15" t="s">
        <v>10</v>
      </c>
      <c r="P4" s="17"/>
      <c r="Q4" s="15" t="s">
        <v>10</v>
      </c>
      <c r="R4" s="18"/>
    </row>
    <row r="5" s="12" customFormat="true" ht="16.05" hidden="false" customHeight="true" outlineLevel="0" collapsed="false">
      <c r="A5" s="13" t="n">
        <v>1</v>
      </c>
      <c r="B5" s="19"/>
      <c r="C5" s="20"/>
      <c r="D5" s="21"/>
      <c r="E5" s="20"/>
      <c r="F5" s="17"/>
      <c r="G5" s="20"/>
      <c r="H5" s="17"/>
      <c r="I5" s="20"/>
      <c r="J5" s="17"/>
      <c r="K5" s="20"/>
      <c r="L5" s="17"/>
      <c r="M5" s="20"/>
      <c r="N5" s="17"/>
      <c r="O5" s="20"/>
      <c r="P5" s="17"/>
      <c r="Q5" s="22"/>
      <c r="R5" s="18"/>
    </row>
    <row r="6" s="12" customFormat="true" ht="16.05" hidden="false" customHeight="true" outlineLevel="0" collapsed="false">
      <c r="A6" s="23" t="s">
        <v>11</v>
      </c>
      <c r="B6" s="24" t="s">
        <v>12</v>
      </c>
      <c r="C6" s="25" t="n">
        <v>321</v>
      </c>
      <c r="D6" s="26"/>
      <c r="E6" s="25" t="n">
        <v>332</v>
      </c>
      <c r="F6" s="27"/>
      <c r="G6" s="25" t="n">
        <v>317</v>
      </c>
      <c r="H6" s="27"/>
      <c r="I6" s="25" t="n">
        <v>316</v>
      </c>
      <c r="J6" s="27"/>
      <c r="K6" s="25" t="n">
        <v>308</v>
      </c>
      <c r="L6" s="27"/>
      <c r="M6" s="25" t="n">
        <v>310</v>
      </c>
      <c r="N6" s="27"/>
      <c r="O6" s="25" t="n">
        <v>380</v>
      </c>
      <c r="P6" s="27"/>
      <c r="Q6" s="28" t="n">
        <v>343</v>
      </c>
      <c r="R6" s="29"/>
    </row>
    <row r="7" s="12" customFormat="true" ht="16.05" hidden="false" customHeight="true" outlineLevel="0" collapsed="false">
      <c r="A7" s="13"/>
      <c r="B7" s="19" t="s">
        <v>13</v>
      </c>
      <c r="C7" s="30" t="n">
        <v>-272.2</v>
      </c>
      <c r="D7" s="31"/>
      <c r="E7" s="30" t="n">
        <f aca="false">-ROUND(E6*100000/E$49,1)</f>
        <v>-281.6</v>
      </c>
      <c r="F7" s="32"/>
      <c r="G7" s="30" t="n">
        <f aca="false">-ROUND(G6*100000/G$49,1)</f>
        <v>-270</v>
      </c>
      <c r="H7" s="32"/>
      <c r="I7" s="30" t="n">
        <f aca="false">-ROUND(I6*100000/I$49,1)</f>
        <v>-270.5</v>
      </c>
      <c r="J7" s="32"/>
      <c r="K7" s="30" t="n">
        <f aca="false">-ROUND(K6*100000/K$49,1)</f>
        <v>-264</v>
      </c>
      <c r="L7" s="32"/>
      <c r="M7" s="30" t="n">
        <v>-266.5</v>
      </c>
      <c r="N7" s="32"/>
      <c r="O7" s="30" t="n">
        <f aca="false">-ROUND(O6*100000/O$49,1)</f>
        <v>-328.4</v>
      </c>
      <c r="P7" s="32"/>
      <c r="Q7" s="33" t="n">
        <v>-298.3</v>
      </c>
      <c r="R7" s="34"/>
    </row>
    <row r="8" s="12" customFormat="true" ht="16.05" hidden="false" customHeight="true" outlineLevel="0" collapsed="false">
      <c r="A8" s="35"/>
      <c r="B8" s="14" t="s">
        <v>9</v>
      </c>
      <c r="C8" s="15" t="s">
        <v>14</v>
      </c>
      <c r="D8" s="16"/>
      <c r="E8" s="15" t="s">
        <v>14</v>
      </c>
      <c r="F8" s="36"/>
      <c r="G8" s="15" t="s">
        <v>14</v>
      </c>
      <c r="H8" s="36"/>
      <c r="I8" s="15" t="s">
        <v>14</v>
      </c>
      <c r="J8" s="36"/>
      <c r="K8" s="15" t="s">
        <v>14</v>
      </c>
      <c r="L8" s="36"/>
      <c r="M8" s="15" t="s">
        <v>14</v>
      </c>
      <c r="N8" s="36"/>
      <c r="O8" s="15" t="s">
        <v>14</v>
      </c>
      <c r="P8" s="36"/>
      <c r="Q8" s="15" t="s">
        <v>14</v>
      </c>
      <c r="R8" s="37"/>
    </row>
    <row r="9" s="12" customFormat="true" ht="16.05" hidden="false" customHeight="true" outlineLevel="0" collapsed="false">
      <c r="A9" s="13" t="n">
        <v>2</v>
      </c>
      <c r="B9" s="19"/>
      <c r="C9" s="20"/>
      <c r="D9" s="21"/>
      <c r="E9" s="20"/>
      <c r="F9" s="17"/>
      <c r="G9" s="20"/>
      <c r="H9" s="17"/>
      <c r="I9" s="20"/>
      <c r="J9" s="17"/>
      <c r="K9" s="20"/>
      <c r="L9" s="17"/>
      <c r="M9" s="20"/>
      <c r="N9" s="17"/>
      <c r="O9" s="20"/>
      <c r="P9" s="17"/>
      <c r="Q9" s="22"/>
      <c r="R9" s="18"/>
    </row>
    <row r="10" s="12" customFormat="true" ht="16.05" hidden="false" customHeight="true" outlineLevel="0" collapsed="false">
      <c r="A10" s="23" t="s">
        <v>11</v>
      </c>
      <c r="B10" s="24" t="s">
        <v>12</v>
      </c>
      <c r="C10" s="20" t="n">
        <v>198</v>
      </c>
      <c r="D10" s="21"/>
      <c r="E10" s="20" t="n">
        <v>177</v>
      </c>
      <c r="F10" s="17"/>
      <c r="G10" s="20" t="n">
        <v>186</v>
      </c>
      <c r="H10" s="17"/>
      <c r="I10" s="20" t="n">
        <v>177</v>
      </c>
      <c r="J10" s="17"/>
      <c r="K10" s="20" t="n">
        <v>177</v>
      </c>
      <c r="L10" s="17"/>
      <c r="M10" s="20" t="n">
        <v>167</v>
      </c>
      <c r="N10" s="17"/>
      <c r="O10" s="20" t="n">
        <v>177</v>
      </c>
      <c r="P10" s="17"/>
      <c r="Q10" s="22" t="n">
        <v>190</v>
      </c>
      <c r="R10" s="18"/>
    </row>
    <row r="11" s="12" customFormat="true" ht="16.05" hidden="false" customHeight="true" outlineLevel="0" collapsed="false">
      <c r="A11" s="13"/>
      <c r="B11" s="19" t="s">
        <v>13</v>
      </c>
      <c r="C11" s="30" t="n">
        <v>-167.9</v>
      </c>
      <c r="D11" s="31"/>
      <c r="E11" s="30" t="n">
        <f aca="false">-ROUND(E10*100000/E$49,1)</f>
        <v>-150.1</v>
      </c>
      <c r="F11" s="32"/>
      <c r="G11" s="30" t="n">
        <f aca="false">-ROUND(G10*100000/G$49,1)</f>
        <v>-158.4</v>
      </c>
      <c r="H11" s="32"/>
      <c r="I11" s="30" t="n">
        <f aca="false">-ROUND(I10*100000/I$49,1)</f>
        <v>-151.5</v>
      </c>
      <c r="J11" s="32"/>
      <c r="K11" s="30" t="n">
        <f aca="false">-ROUND(K10*100000/K$49,1)</f>
        <v>-151.7</v>
      </c>
      <c r="L11" s="32"/>
      <c r="M11" s="30" t="n">
        <v>-143.6</v>
      </c>
      <c r="N11" s="32"/>
      <c r="O11" s="30" t="n">
        <f aca="false">-ROUND(O10*100000/O$49,1)</f>
        <v>-153</v>
      </c>
      <c r="P11" s="32"/>
      <c r="Q11" s="33" t="n">
        <v>-165.2</v>
      </c>
      <c r="R11" s="34"/>
    </row>
    <row r="12" s="12" customFormat="true" ht="16.05" hidden="false" customHeight="true" outlineLevel="0" collapsed="false">
      <c r="A12" s="35"/>
      <c r="B12" s="14" t="s">
        <v>9</v>
      </c>
      <c r="C12" s="15" t="s">
        <v>15</v>
      </c>
      <c r="D12" s="16"/>
      <c r="E12" s="15" t="s">
        <v>15</v>
      </c>
      <c r="F12" s="36"/>
      <c r="G12" s="15" t="s">
        <v>15</v>
      </c>
      <c r="H12" s="36"/>
      <c r="I12" s="15" t="s">
        <v>15</v>
      </c>
      <c r="J12" s="36"/>
      <c r="K12" s="15" t="s">
        <v>16</v>
      </c>
      <c r="L12" s="36"/>
      <c r="M12" s="15" t="s">
        <v>16</v>
      </c>
      <c r="N12" s="36"/>
      <c r="O12" s="15" t="s">
        <v>16</v>
      </c>
      <c r="P12" s="36"/>
      <c r="Q12" s="15" t="s">
        <v>16</v>
      </c>
      <c r="R12" s="37"/>
    </row>
    <row r="13" s="12" customFormat="true" ht="16.05" hidden="false" customHeight="true" outlineLevel="0" collapsed="false">
      <c r="A13" s="13" t="n">
        <v>3</v>
      </c>
      <c r="B13" s="19"/>
      <c r="C13" s="20"/>
      <c r="D13" s="21"/>
      <c r="E13" s="20"/>
      <c r="F13" s="17"/>
      <c r="G13" s="20"/>
      <c r="H13" s="17"/>
      <c r="I13" s="20"/>
      <c r="J13" s="17"/>
      <c r="K13" s="20"/>
      <c r="L13" s="17"/>
      <c r="M13" s="20"/>
      <c r="N13" s="17"/>
      <c r="O13" s="20"/>
      <c r="P13" s="17"/>
      <c r="Q13" s="22"/>
      <c r="R13" s="18"/>
    </row>
    <row r="14" s="12" customFormat="true" ht="16.05" hidden="false" customHeight="true" outlineLevel="0" collapsed="false">
      <c r="A14" s="23" t="s">
        <v>11</v>
      </c>
      <c r="B14" s="24" t="s">
        <v>12</v>
      </c>
      <c r="C14" s="20" t="n">
        <v>102</v>
      </c>
      <c r="D14" s="21"/>
      <c r="E14" s="20" t="n">
        <v>72</v>
      </c>
      <c r="F14" s="17"/>
      <c r="G14" s="20" t="n">
        <v>68</v>
      </c>
      <c r="H14" s="17"/>
      <c r="I14" s="20" t="n">
        <v>80</v>
      </c>
      <c r="J14" s="17"/>
      <c r="K14" s="20" t="n">
        <v>87</v>
      </c>
      <c r="L14" s="17"/>
      <c r="M14" s="20" t="n">
        <v>91</v>
      </c>
      <c r="N14" s="17"/>
      <c r="O14" s="20" t="n">
        <v>106</v>
      </c>
      <c r="P14" s="17"/>
      <c r="Q14" s="22" t="n">
        <v>100</v>
      </c>
      <c r="R14" s="18"/>
    </row>
    <row r="15" s="12" customFormat="true" ht="16.05" hidden="false" customHeight="true" outlineLevel="0" collapsed="false">
      <c r="A15" s="13"/>
      <c r="B15" s="19" t="s">
        <v>13</v>
      </c>
      <c r="C15" s="30" t="n">
        <v>-86.5</v>
      </c>
      <c r="D15" s="31"/>
      <c r="E15" s="30" t="n">
        <f aca="false">-ROUND(E14*100000/E$49,1)</f>
        <v>-61.1</v>
      </c>
      <c r="F15" s="32"/>
      <c r="G15" s="30" t="n">
        <f aca="false">-ROUND(G14*100000/G$49,1)</f>
        <v>-57.9</v>
      </c>
      <c r="H15" s="32"/>
      <c r="I15" s="30" t="n">
        <f aca="false">-ROUND(I14*100000/I$49,1)</f>
        <v>-68.5</v>
      </c>
      <c r="J15" s="32"/>
      <c r="K15" s="30" t="n">
        <f aca="false">-ROUND(K14*100000/K$49,1)</f>
        <v>-74.6</v>
      </c>
      <c r="L15" s="32"/>
      <c r="M15" s="30" t="n">
        <v>-78.2</v>
      </c>
      <c r="N15" s="32"/>
      <c r="O15" s="30" t="n">
        <f aca="false">-ROUND(O14*100000/O$49,1)</f>
        <v>-91.6</v>
      </c>
      <c r="P15" s="32"/>
      <c r="Q15" s="33" t="n">
        <v>-87</v>
      </c>
      <c r="R15" s="34"/>
    </row>
    <row r="16" s="12" customFormat="true" ht="16.05" hidden="false" customHeight="true" outlineLevel="0" collapsed="false">
      <c r="A16" s="35"/>
      <c r="B16" s="14" t="s">
        <v>9</v>
      </c>
      <c r="C16" s="15" t="s">
        <v>17</v>
      </c>
      <c r="D16" s="16"/>
      <c r="E16" s="15" t="s">
        <v>17</v>
      </c>
      <c r="F16" s="36"/>
      <c r="G16" s="15" t="s">
        <v>16</v>
      </c>
      <c r="H16" s="36"/>
      <c r="I16" s="15" t="s">
        <v>16</v>
      </c>
      <c r="J16" s="36"/>
      <c r="K16" s="15" t="s">
        <v>17</v>
      </c>
      <c r="L16" s="36"/>
      <c r="M16" s="15" t="s">
        <v>17</v>
      </c>
      <c r="N16" s="36"/>
      <c r="O16" s="15" t="s">
        <v>15</v>
      </c>
      <c r="P16" s="36"/>
      <c r="Q16" s="15" t="s">
        <v>17</v>
      </c>
      <c r="R16" s="37"/>
    </row>
    <row r="17" s="12" customFormat="true" ht="16.05" hidden="false" customHeight="true" outlineLevel="0" collapsed="false">
      <c r="A17" s="13" t="n">
        <v>4</v>
      </c>
      <c r="B17" s="19"/>
      <c r="C17" s="20"/>
      <c r="D17" s="21"/>
      <c r="E17" s="20"/>
      <c r="F17" s="17"/>
      <c r="G17" s="20"/>
      <c r="H17" s="17"/>
      <c r="I17" s="20"/>
      <c r="J17" s="17"/>
      <c r="K17" s="20"/>
      <c r="L17" s="17"/>
      <c r="M17" s="20"/>
      <c r="N17" s="17"/>
      <c r="O17" s="20"/>
      <c r="P17" s="17"/>
      <c r="Q17" s="22"/>
      <c r="R17" s="18"/>
    </row>
    <row r="18" s="12" customFormat="true" ht="16.05" hidden="false" customHeight="true" outlineLevel="0" collapsed="false">
      <c r="A18" s="23" t="s">
        <v>11</v>
      </c>
      <c r="B18" s="24" t="s">
        <v>12</v>
      </c>
      <c r="C18" s="20" t="n">
        <v>53</v>
      </c>
      <c r="D18" s="21"/>
      <c r="E18" s="20" t="n">
        <v>60</v>
      </c>
      <c r="F18" s="17"/>
      <c r="G18" s="20" t="n">
        <v>58</v>
      </c>
      <c r="H18" s="17"/>
      <c r="I18" s="20" t="n">
        <v>76</v>
      </c>
      <c r="J18" s="17"/>
      <c r="K18" s="20" t="n">
        <v>70</v>
      </c>
      <c r="L18" s="17"/>
      <c r="M18" s="20" t="n">
        <v>59</v>
      </c>
      <c r="N18" s="17"/>
      <c r="O18" s="20" t="n">
        <v>61</v>
      </c>
      <c r="P18" s="17"/>
      <c r="Q18" s="22" t="n">
        <v>59</v>
      </c>
      <c r="R18" s="18"/>
    </row>
    <row r="19" s="12" customFormat="true" ht="16.05" hidden="false" customHeight="true" outlineLevel="0" collapsed="false">
      <c r="A19" s="13"/>
      <c r="B19" s="19" t="s">
        <v>13</v>
      </c>
      <c r="C19" s="30" t="n">
        <v>-45</v>
      </c>
      <c r="D19" s="31"/>
      <c r="E19" s="30" t="n">
        <f aca="false">-ROUND(E18*100000/E$49,1)</f>
        <v>-50.9</v>
      </c>
      <c r="F19" s="32"/>
      <c r="G19" s="30" t="n">
        <f aca="false">-ROUND(G18*100000/G$49,1)</f>
        <v>-49.4</v>
      </c>
      <c r="H19" s="32"/>
      <c r="I19" s="30" t="n">
        <f aca="false">-ROUND(I18*100000/I$49,1)</f>
        <v>-65.1</v>
      </c>
      <c r="J19" s="32"/>
      <c r="K19" s="30" t="n">
        <f aca="false">-ROUND(K18*100000/K$49,1)</f>
        <v>-60</v>
      </c>
      <c r="L19" s="32"/>
      <c r="M19" s="30" t="n">
        <v>-50.7</v>
      </c>
      <c r="N19" s="32"/>
      <c r="O19" s="30" t="n">
        <f aca="false">-ROUND(O18*100000/O$49,1)</f>
        <v>-52.7</v>
      </c>
      <c r="P19" s="32"/>
      <c r="Q19" s="33" t="n">
        <v>-51.3</v>
      </c>
      <c r="R19" s="34"/>
    </row>
    <row r="20" s="12" customFormat="true" ht="16.05" hidden="false" customHeight="true" outlineLevel="0" collapsed="false">
      <c r="A20" s="35"/>
      <c r="B20" s="14" t="s">
        <v>9</v>
      </c>
      <c r="C20" s="15" t="s">
        <v>16</v>
      </c>
      <c r="D20" s="16"/>
      <c r="E20" s="15" t="s">
        <v>16</v>
      </c>
      <c r="F20" s="36"/>
      <c r="G20" s="15" t="s">
        <v>17</v>
      </c>
      <c r="H20" s="36"/>
      <c r="I20" s="15" t="s">
        <v>17</v>
      </c>
      <c r="J20" s="36"/>
      <c r="K20" s="15" t="s">
        <v>15</v>
      </c>
      <c r="L20" s="36"/>
      <c r="M20" s="15" t="s">
        <v>15</v>
      </c>
      <c r="N20" s="36"/>
      <c r="O20" s="15" t="s">
        <v>17</v>
      </c>
      <c r="P20" s="36"/>
      <c r="Q20" s="15" t="s">
        <v>15</v>
      </c>
      <c r="R20" s="37"/>
    </row>
    <row r="21" s="12" customFormat="true" ht="16.05" hidden="false" customHeight="true" outlineLevel="0" collapsed="false">
      <c r="A21" s="13" t="n">
        <v>5</v>
      </c>
      <c r="B21" s="19"/>
      <c r="C21" s="20"/>
      <c r="D21" s="21"/>
      <c r="E21" s="20"/>
      <c r="F21" s="17"/>
      <c r="G21" s="20"/>
      <c r="H21" s="17"/>
      <c r="I21" s="20"/>
      <c r="J21" s="17"/>
      <c r="K21" s="20"/>
      <c r="L21" s="17"/>
      <c r="M21" s="20"/>
      <c r="N21" s="17"/>
      <c r="O21" s="20"/>
      <c r="P21" s="17"/>
      <c r="Q21" s="22"/>
      <c r="R21" s="18"/>
    </row>
    <row r="22" s="12" customFormat="true" ht="16.05" hidden="false" customHeight="true" outlineLevel="0" collapsed="false">
      <c r="A22" s="23" t="s">
        <v>11</v>
      </c>
      <c r="B22" s="24" t="s">
        <v>12</v>
      </c>
      <c r="C22" s="20" t="n">
        <v>46</v>
      </c>
      <c r="D22" s="21"/>
      <c r="E22" s="20" t="n">
        <v>48</v>
      </c>
      <c r="F22" s="17"/>
      <c r="G22" s="20" t="n">
        <v>55</v>
      </c>
      <c r="H22" s="17"/>
      <c r="I22" s="20" t="n">
        <v>51</v>
      </c>
      <c r="J22" s="17"/>
      <c r="K22" s="20" t="n">
        <v>68</v>
      </c>
      <c r="L22" s="17"/>
      <c r="M22" s="20" t="n">
        <v>53</v>
      </c>
      <c r="N22" s="17"/>
      <c r="O22" s="20" t="n">
        <v>51</v>
      </c>
      <c r="P22" s="17"/>
      <c r="Q22" s="22" t="n">
        <v>53</v>
      </c>
      <c r="R22" s="18"/>
    </row>
    <row r="23" s="12" customFormat="true" ht="16.05" hidden="false" customHeight="true" outlineLevel="0" collapsed="false">
      <c r="A23" s="13"/>
      <c r="B23" s="19" t="s">
        <v>13</v>
      </c>
      <c r="C23" s="30" t="n">
        <v>-39</v>
      </c>
      <c r="D23" s="31"/>
      <c r="E23" s="30" t="n">
        <f aca="false">-ROUND(E22*100000/E$49,1)</f>
        <v>-40.7</v>
      </c>
      <c r="F23" s="32"/>
      <c r="G23" s="30" t="n">
        <f aca="false">-ROUND(G22*100000/G$49,1)</f>
        <v>-46.8</v>
      </c>
      <c r="H23" s="32"/>
      <c r="I23" s="30" t="n">
        <f aca="false">-ROUND(I22*100000/I$49,1)</f>
        <v>-43.7</v>
      </c>
      <c r="J23" s="32"/>
      <c r="K23" s="30" t="n">
        <f aca="false">-ROUND(K22*100000/K$49,1)</f>
        <v>-58.3</v>
      </c>
      <c r="L23" s="32"/>
      <c r="M23" s="30" t="n">
        <v>-45.6</v>
      </c>
      <c r="N23" s="32"/>
      <c r="O23" s="30" t="n">
        <f aca="false">-ROUND(O22*100000/O$49,1)</f>
        <v>-44.1</v>
      </c>
      <c r="P23" s="32"/>
      <c r="Q23" s="33" t="n">
        <v>-46.1</v>
      </c>
      <c r="R23" s="34"/>
    </row>
    <row r="24" s="12" customFormat="true" ht="16.05" hidden="false" customHeight="true" outlineLevel="0" collapsed="false">
      <c r="A24" s="35"/>
      <c r="B24" s="14" t="s">
        <v>9</v>
      </c>
      <c r="C24" s="15" t="s">
        <v>18</v>
      </c>
      <c r="D24" s="16"/>
      <c r="E24" s="15" t="s">
        <v>18</v>
      </c>
      <c r="F24" s="36"/>
      <c r="G24" s="15" t="s">
        <v>18</v>
      </c>
      <c r="H24" s="36"/>
      <c r="I24" s="15" t="s">
        <v>18</v>
      </c>
      <c r="J24" s="36"/>
      <c r="K24" s="15" t="s">
        <v>18</v>
      </c>
      <c r="L24" s="36"/>
      <c r="M24" s="15" t="s">
        <v>18</v>
      </c>
      <c r="N24" s="36"/>
      <c r="O24" s="15" t="s">
        <v>18</v>
      </c>
      <c r="P24" s="36"/>
      <c r="Q24" s="15" t="s">
        <v>18</v>
      </c>
      <c r="R24" s="37"/>
    </row>
    <row r="25" s="12" customFormat="true" ht="16.05" hidden="false" customHeight="true" outlineLevel="0" collapsed="false">
      <c r="A25" s="13" t="n">
        <v>6</v>
      </c>
      <c r="B25" s="19"/>
      <c r="C25" s="20"/>
      <c r="D25" s="21"/>
      <c r="E25" s="20"/>
      <c r="F25" s="17"/>
      <c r="G25" s="20"/>
      <c r="H25" s="17"/>
      <c r="I25" s="20"/>
      <c r="J25" s="17"/>
      <c r="K25" s="20"/>
      <c r="L25" s="17"/>
      <c r="M25" s="20"/>
      <c r="N25" s="17"/>
      <c r="O25" s="20"/>
      <c r="P25" s="17"/>
      <c r="Q25" s="22"/>
      <c r="R25" s="18"/>
    </row>
    <row r="26" s="12" customFormat="true" ht="16.05" hidden="false" customHeight="true" outlineLevel="0" collapsed="false">
      <c r="A26" s="23" t="s">
        <v>11</v>
      </c>
      <c r="B26" s="24" t="s">
        <v>12</v>
      </c>
      <c r="C26" s="20" t="n">
        <v>23</v>
      </c>
      <c r="D26" s="21"/>
      <c r="E26" s="20" t="n">
        <v>29</v>
      </c>
      <c r="F26" s="17"/>
      <c r="G26" s="20" t="n">
        <v>24</v>
      </c>
      <c r="H26" s="17"/>
      <c r="I26" s="20" t="n">
        <v>24</v>
      </c>
      <c r="J26" s="17"/>
      <c r="K26" s="20" t="n">
        <v>23</v>
      </c>
      <c r="L26" s="17"/>
      <c r="M26" s="20" t="n">
        <v>26</v>
      </c>
      <c r="N26" s="17"/>
      <c r="O26" s="20" t="n">
        <v>22</v>
      </c>
      <c r="P26" s="17"/>
      <c r="Q26" s="22" t="n">
        <v>31</v>
      </c>
      <c r="R26" s="18"/>
    </row>
    <row r="27" s="12" customFormat="true" ht="16.05" hidden="false" customHeight="true" outlineLevel="0" collapsed="false">
      <c r="A27" s="13"/>
      <c r="B27" s="19" t="s">
        <v>13</v>
      </c>
      <c r="C27" s="30" t="n">
        <v>-19.5</v>
      </c>
      <c r="D27" s="31"/>
      <c r="E27" s="30" t="n">
        <f aca="false">-ROUND(E26*100000/E$49,1)</f>
        <v>-24.6</v>
      </c>
      <c r="F27" s="32"/>
      <c r="G27" s="30" t="n">
        <f aca="false">-ROUND(G26*100000/G$49,1)</f>
        <v>-20.4</v>
      </c>
      <c r="H27" s="32"/>
      <c r="I27" s="30" t="n">
        <f aca="false">-ROUND(I26*100000/I$49,1)</f>
        <v>-20.5</v>
      </c>
      <c r="J27" s="32"/>
      <c r="K27" s="30" t="n">
        <f aca="false">-ROUND(K26*100000/K$49,1)</f>
        <v>-19.7</v>
      </c>
      <c r="L27" s="32"/>
      <c r="M27" s="30" t="n">
        <v>-22.4</v>
      </c>
      <c r="N27" s="32"/>
      <c r="O27" s="30" t="n">
        <f aca="false">-ROUND(O26*100000/O$49,1)</f>
        <v>-19</v>
      </c>
      <c r="P27" s="32"/>
      <c r="Q27" s="33" t="n">
        <v>-27</v>
      </c>
      <c r="R27" s="34"/>
    </row>
    <row r="28" s="12" customFormat="true" ht="16.05" hidden="false" customHeight="true" outlineLevel="0" collapsed="false">
      <c r="A28" s="35"/>
      <c r="B28" s="14" t="s">
        <v>9</v>
      </c>
      <c r="C28" s="15" t="s">
        <v>19</v>
      </c>
      <c r="D28" s="16"/>
      <c r="E28" s="15" t="s">
        <v>20</v>
      </c>
      <c r="F28" s="36"/>
      <c r="G28" s="15" t="s">
        <v>21</v>
      </c>
      <c r="H28" s="36"/>
      <c r="I28" s="15" t="s">
        <v>22</v>
      </c>
      <c r="J28" s="36"/>
      <c r="K28" s="15" t="s">
        <v>23</v>
      </c>
      <c r="L28" s="36"/>
      <c r="M28" s="15" t="s">
        <v>22</v>
      </c>
      <c r="N28" s="36"/>
      <c r="O28" s="15" t="s">
        <v>21</v>
      </c>
      <c r="P28" s="36"/>
      <c r="Q28" s="15" t="s">
        <v>21</v>
      </c>
      <c r="R28" s="37"/>
    </row>
    <row r="29" s="12" customFormat="true" ht="16.05" hidden="false" customHeight="true" outlineLevel="0" collapsed="false">
      <c r="A29" s="13" t="n">
        <v>7</v>
      </c>
      <c r="B29" s="19"/>
      <c r="C29" s="38" t="s">
        <v>24</v>
      </c>
      <c r="D29" s="21"/>
      <c r="E29" s="20"/>
      <c r="F29" s="17"/>
      <c r="G29" s="20"/>
      <c r="H29" s="17"/>
      <c r="I29" s="20"/>
      <c r="J29" s="17"/>
      <c r="K29" s="38" t="s">
        <v>25</v>
      </c>
      <c r="L29" s="17"/>
      <c r="M29" s="20"/>
      <c r="N29" s="17"/>
      <c r="O29" s="20"/>
      <c r="P29" s="17"/>
      <c r="Q29" s="22"/>
      <c r="R29" s="18"/>
    </row>
    <row r="30" s="12" customFormat="true" ht="16.05" hidden="false" customHeight="true" outlineLevel="0" collapsed="false">
      <c r="A30" s="23" t="s">
        <v>11</v>
      </c>
      <c r="B30" s="24" t="s">
        <v>12</v>
      </c>
      <c r="C30" s="20" t="n">
        <v>17</v>
      </c>
      <c r="D30" s="21"/>
      <c r="E30" s="20" t="n">
        <v>26</v>
      </c>
      <c r="F30" s="17"/>
      <c r="G30" s="20" t="n">
        <v>19</v>
      </c>
      <c r="H30" s="17"/>
      <c r="I30" s="20" t="n">
        <v>22</v>
      </c>
      <c r="J30" s="17"/>
      <c r="K30" s="20" t="n">
        <v>14</v>
      </c>
      <c r="L30" s="17"/>
      <c r="M30" s="20" t="n">
        <v>25</v>
      </c>
      <c r="N30" s="17"/>
      <c r="O30" s="20" t="n">
        <v>17</v>
      </c>
      <c r="P30" s="17"/>
      <c r="Q30" s="22" t="n">
        <v>24</v>
      </c>
      <c r="R30" s="18"/>
    </row>
    <row r="31" s="12" customFormat="true" ht="16.05" hidden="false" customHeight="true" outlineLevel="0" collapsed="false">
      <c r="A31" s="13"/>
      <c r="B31" s="19" t="s">
        <v>13</v>
      </c>
      <c r="C31" s="30" t="n">
        <v>-14.4</v>
      </c>
      <c r="D31" s="31"/>
      <c r="E31" s="30" t="n">
        <f aca="false">-ROUND(E30*100000/E$49,1)</f>
        <v>-22.1</v>
      </c>
      <c r="F31" s="32"/>
      <c r="G31" s="30" t="n">
        <f aca="false">-ROUND(G30*100000/G$49,1)</f>
        <v>-16.2</v>
      </c>
      <c r="H31" s="32"/>
      <c r="I31" s="30" t="n">
        <f aca="false">-ROUND(I30*100000/I$49,1)</f>
        <v>-18.8</v>
      </c>
      <c r="J31" s="32"/>
      <c r="K31" s="30" t="n">
        <f aca="false">-ROUND(K30*100000/K$49,1)</f>
        <v>-12</v>
      </c>
      <c r="L31" s="32"/>
      <c r="M31" s="30" t="n">
        <v>-21.5</v>
      </c>
      <c r="N31" s="32"/>
      <c r="O31" s="30" t="n">
        <f aca="false">-ROUND(O30*100000/O$49,1)</f>
        <v>-14.7</v>
      </c>
      <c r="P31" s="32"/>
      <c r="Q31" s="33" t="n">
        <v>-20.9</v>
      </c>
      <c r="R31" s="34"/>
    </row>
    <row r="32" s="12" customFormat="true" ht="16.05" hidden="false" customHeight="true" outlineLevel="0" collapsed="false">
      <c r="A32" s="35"/>
      <c r="B32" s="14" t="s">
        <v>9</v>
      </c>
      <c r="C32" s="15" t="s">
        <v>26</v>
      </c>
      <c r="D32" s="16"/>
      <c r="E32" s="15" t="s">
        <v>22</v>
      </c>
      <c r="F32" s="36"/>
      <c r="G32" s="15" t="s">
        <v>22</v>
      </c>
      <c r="H32" s="36"/>
      <c r="I32" s="15" t="s">
        <v>26</v>
      </c>
      <c r="J32" s="36"/>
      <c r="K32" s="15" t="s">
        <v>26</v>
      </c>
      <c r="L32" s="36"/>
      <c r="M32" s="15" t="s">
        <v>21</v>
      </c>
      <c r="N32" s="36"/>
      <c r="O32" s="15" t="s">
        <v>19</v>
      </c>
      <c r="P32" s="36"/>
      <c r="Q32" s="15" t="s">
        <v>27</v>
      </c>
      <c r="R32" s="37"/>
    </row>
    <row r="33" s="12" customFormat="true" ht="16.05" hidden="false" customHeight="true" outlineLevel="0" collapsed="false">
      <c r="A33" s="13" t="n">
        <v>8</v>
      </c>
      <c r="B33" s="19"/>
      <c r="C33" s="20"/>
      <c r="D33" s="21"/>
      <c r="E33" s="20"/>
      <c r="F33" s="17"/>
      <c r="G33" s="20"/>
      <c r="H33" s="17"/>
      <c r="I33" s="20"/>
      <c r="J33" s="17"/>
      <c r="K33" s="20"/>
      <c r="L33" s="17"/>
      <c r="M33" s="39"/>
      <c r="N33" s="17"/>
      <c r="O33" s="38" t="s">
        <v>24</v>
      </c>
      <c r="P33" s="17"/>
      <c r="Q33" s="38" t="s">
        <v>28</v>
      </c>
      <c r="R33" s="18"/>
    </row>
    <row r="34" s="12" customFormat="true" ht="16.05" hidden="false" customHeight="true" outlineLevel="0" collapsed="false">
      <c r="A34" s="23" t="s">
        <v>11</v>
      </c>
      <c r="B34" s="24" t="s">
        <v>12</v>
      </c>
      <c r="C34" s="20" t="n">
        <v>15</v>
      </c>
      <c r="D34" s="21"/>
      <c r="E34" s="20" t="n">
        <v>19</v>
      </c>
      <c r="F34" s="17"/>
      <c r="G34" s="20" t="n">
        <v>15</v>
      </c>
      <c r="H34" s="17"/>
      <c r="I34" s="20" t="n">
        <v>17</v>
      </c>
      <c r="J34" s="17"/>
      <c r="K34" s="20" t="n">
        <v>14</v>
      </c>
      <c r="L34" s="17"/>
      <c r="M34" s="20" t="n">
        <v>23</v>
      </c>
      <c r="N34" s="17"/>
      <c r="O34" s="20" t="n">
        <v>15</v>
      </c>
      <c r="P34" s="17"/>
      <c r="Q34" s="38" t="n">
        <v>21</v>
      </c>
      <c r="R34" s="18"/>
    </row>
    <row r="35" s="12" customFormat="true" ht="16.05" hidden="false" customHeight="true" outlineLevel="0" collapsed="false">
      <c r="A35" s="13"/>
      <c r="B35" s="19" t="s">
        <v>13</v>
      </c>
      <c r="C35" s="30" t="n">
        <v>-12.7</v>
      </c>
      <c r="D35" s="31"/>
      <c r="E35" s="30" t="n">
        <f aca="false">-ROUND(E34*100000/E$49,1)</f>
        <v>-16.1</v>
      </c>
      <c r="F35" s="32"/>
      <c r="G35" s="30" t="n">
        <f aca="false">-ROUND(G34*100000/G$49,1)</f>
        <v>-12.8</v>
      </c>
      <c r="H35" s="32"/>
      <c r="I35" s="30" t="n">
        <f aca="false">-ROUND(I34*100000/I$49,1)</f>
        <v>-14.6</v>
      </c>
      <c r="J35" s="32"/>
      <c r="K35" s="30" t="n">
        <f aca="false">-ROUND(K34*100000/K$49,1)</f>
        <v>-12</v>
      </c>
      <c r="L35" s="32"/>
      <c r="M35" s="30" t="n">
        <v>-19.8</v>
      </c>
      <c r="N35" s="32"/>
      <c r="O35" s="30" t="n">
        <f aca="false">-ROUND(O34*100000/O$49,1)</f>
        <v>-13</v>
      </c>
      <c r="P35" s="32"/>
      <c r="Q35" s="33" t="n">
        <v>-18.3</v>
      </c>
      <c r="R35" s="34"/>
    </row>
    <row r="36" s="12" customFormat="true" ht="16.05" hidden="false" customHeight="true" outlineLevel="0" collapsed="false">
      <c r="A36" s="35"/>
      <c r="B36" s="14" t="s">
        <v>9</v>
      </c>
      <c r="C36" s="15" t="s">
        <v>21</v>
      </c>
      <c r="D36" s="16"/>
      <c r="E36" s="15" t="s">
        <v>21</v>
      </c>
      <c r="F36" s="36"/>
      <c r="G36" s="15" t="s">
        <v>19</v>
      </c>
      <c r="H36" s="36"/>
      <c r="I36" s="15" t="s">
        <v>19</v>
      </c>
      <c r="J36" s="36"/>
      <c r="K36" s="15" t="s">
        <v>22</v>
      </c>
      <c r="L36" s="36"/>
      <c r="M36" s="15" t="s">
        <v>23</v>
      </c>
      <c r="N36" s="36"/>
      <c r="O36" s="15" t="s">
        <v>26</v>
      </c>
      <c r="P36" s="36"/>
      <c r="Q36" s="15" t="s">
        <v>29</v>
      </c>
      <c r="R36" s="37"/>
    </row>
    <row r="37" s="12" customFormat="true" ht="16.05" hidden="false" customHeight="true" outlineLevel="0" collapsed="false">
      <c r="A37" s="13" t="n">
        <v>9</v>
      </c>
      <c r="B37" s="19"/>
      <c r="C37" s="38" t="s">
        <v>30</v>
      </c>
      <c r="D37" s="21"/>
      <c r="E37" s="38" t="s">
        <v>30</v>
      </c>
      <c r="F37" s="17"/>
      <c r="G37" s="38" t="s">
        <v>24</v>
      </c>
      <c r="H37" s="17"/>
      <c r="I37" s="38" t="s">
        <v>24</v>
      </c>
      <c r="J37" s="17"/>
      <c r="K37" s="20"/>
      <c r="L37" s="17"/>
      <c r="M37" s="38" t="s">
        <v>25</v>
      </c>
      <c r="N37" s="17"/>
      <c r="O37" s="40" t="s">
        <v>31</v>
      </c>
      <c r="P37" s="17"/>
      <c r="Q37" s="41"/>
      <c r="R37" s="18"/>
    </row>
    <row r="38" s="12" customFormat="true" ht="16.05" hidden="false" customHeight="true" outlineLevel="0" collapsed="false">
      <c r="A38" s="23" t="s">
        <v>11</v>
      </c>
      <c r="B38" s="24" t="s">
        <v>12</v>
      </c>
      <c r="C38" s="20" t="n">
        <v>12</v>
      </c>
      <c r="D38" s="21"/>
      <c r="E38" s="20" t="n">
        <v>17</v>
      </c>
      <c r="F38" s="17"/>
      <c r="G38" s="20" t="n">
        <v>11</v>
      </c>
      <c r="H38" s="17"/>
      <c r="I38" s="20" t="n">
        <v>14</v>
      </c>
      <c r="J38" s="17"/>
      <c r="K38" s="20" t="n">
        <v>14</v>
      </c>
      <c r="L38" s="17"/>
      <c r="M38" s="20" t="n">
        <v>12</v>
      </c>
      <c r="N38" s="17"/>
      <c r="O38" s="20" t="n">
        <v>13</v>
      </c>
      <c r="P38" s="17"/>
      <c r="Q38" s="38" t="n">
        <v>20</v>
      </c>
      <c r="R38" s="18"/>
    </row>
    <row r="39" s="12" customFormat="true" ht="16.05" hidden="false" customHeight="true" outlineLevel="0" collapsed="false">
      <c r="A39" s="13"/>
      <c r="B39" s="19" t="s">
        <v>13</v>
      </c>
      <c r="C39" s="30" t="n">
        <v>-10.2</v>
      </c>
      <c r="D39" s="31"/>
      <c r="E39" s="30" t="n">
        <f aca="false">-ROUND(E38*100000/E$49,1)</f>
        <v>-14.4</v>
      </c>
      <c r="F39" s="32"/>
      <c r="G39" s="30" t="n">
        <f aca="false">-ROUND(G38*100000/G$49,1)</f>
        <v>-9.4</v>
      </c>
      <c r="H39" s="32"/>
      <c r="I39" s="30" t="n">
        <f aca="false">-ROUND(I38*100000/I$49,1)</f>
        <v>-12</v>
      </c>
      <c r="J39" s="32"/>
      <c r="K39" s="30" t="n">
        <f aca="false">-ROUND(K38*100000/K$49,1)</f>
        <v>-12</v>
      </c>
      <c r="L39" s="32"/>
      <c r="M39" s="30" t="n">
        <v>-10.3</v>
      </c>
      <c r="N39" s="32"/>
      <c r="O39" s="30" t="n">
        <f aca="false">-ROUND(O38*100000/O$49,1)</f>
        <v>-11.2</v>
      </c>
      <c r="P39" s="32"/>
      <c r="Q39" s="33" t="n">
        <v>-17.4</v>
      </c>
      <c r="R39" s="34"/>
    </row>
    <row r="40" s="12" customFormat="true" ht="16.05" hidden="false" customHeight="true" outlineLevel="0" collapsed="false">
      <c r="A40" s="35"/>
      <c r="B40" s="14" t="s">
        <v>9</v>
      </c>
      <c r="C40" s="15" t="s">
        <v>22</v>
      </c>
      <c r="D40" s="16"/>
      <c r="E40" s="15" t="s">
        <v>32</v>
      </c>
      <c r="F40" s="36"/>
      <c r="G40" s="15" t="s">
        <v>26</v>
      </c>
      <c r="H40" s="36"/>
      <c r="I40" s="15" t="s">
        <v>21</v>
      </c>
      <c r="J40" s="36"/>
      <c r="K40" s="15" t="s">
        <v>33</v>
      </c>
      <c r="L40" s="36"/>
      <c r="M40" s="15" t="s">
        <v>26</v>
      </c>
      <c r="N40" s="36"/>
      <c r="O40" s="15" t="s">
        <v>33</v>
      </c>
      <c r="P40" s="36"/>
      <c r="Q40" s="15" t="s">
        <v>22</v>
      </c>
      <c r="R40" s="37"/>
    </row>
    <row r="41" s="12" customFormat="true" ht="16.05" hidden="false" customHeight="true" outlineLevel="0" collapsed="false">
      <c r="A41" s="42" t="n">
        <v>10</v>
      </c>
      <c r="B41" s="19"/>
      <c r="C41" s="20"/>
      <c r="D41" s="21"/>
      <c r="E41" s="38" t="s">
        <v>34</v>
      </c>
      <c r="F41" s="17"/>
      <c r="G41" s="40" t="s">
        <v>31</v>
      </c>
      <c r="H41" s="17"/>
      <c r="I41" s="40" t="s">
        <v>31</v>
      </c>
      <c r="J41" s="17"/>
      <c r="K41" s="39"/>
      <c r="L41" s="17"/>
      <c r="M41" s="20"/>
      <c r="N41" s="17"/>
      <c r="O41" s="39"/>
      <c r="P41" s="17"/>
      <c r="Q41" s="41"/>
      <c r="R41" s="18"/>
    </row>
    <row r="42" s="12" customFormat="true" ht="16.05" hidden="false" customHeight="true" outlineLevel="0" collapsed="false">
      <c r="A42" s="23" t="s">
        <v>11</v>
      </c>
      <c r="B42" s="24" t="s">
        <v>12</v>
      </c>
      <c r="C42" s="20" t="n">
        <v>11</v>
      </c>
      <c r="D42" s="21"/>
      <c r="E42" s="20" t="n">
        <v>16</v>
      </c>
      <c r="F42" s="17"/>
      <c r="G42" s="20" t="n">
        <v>9</v>
      </c>
      <c r="H42" s="17"/>
      <c r="I42" s="20" t="n">
        <v>13</v>
      </c>
      <c r="J42" s="17"/>
      <c r="K42" s="20" t="n">
        <v>13</v>
      </c>
      <c r="L42" s="17"/>
      <c r="M42" s="20" t="n">
        <v>12</v>
      </c>
      <c r="N42" s="17"/>
      <c r="O42" s="20" t="n">
        <v>11</v>
      </c>
      <c r="P42" s="17"/>
      <c r="Q42" s="38" t="n">
        <v>18</v>
      </c>
      <c r="R42" s="18"/>
    </row>
    <row r="43" s="12" customFormat="true" ht="16.05" hidden="false" customHeight="true" outlineLevel="0" collapsed="false">
      <c r="A43" s="13"/>
      <c r="B43" s="19" t="s">
        <v>13</v>
      </c>
      <c r="C43" s="43" t="n">
        <v>-9.3</v>
      </c>
      <c r="D43" s="44"/>
      <c r="E43" s="30" t="n">
        <f aca="false">-ROUND(E42*100000/E$49,1)</f>
        <v>-13.6</v>
      </c>
      <c r="F43" s="45"/>
      <c r="G43" s="30" t="n">
        <f aca="false">-ROUND(G42*100000/G$49,1)</f>
        <v>-7.7</v>
      </c>
      <c r="H43" s="45"/>
      <c r="I43" s="30" t="n">
        <f aca="false">-ROUND(I42*100000/I$49,1)</f>
        <v>-11.1</v>
      </c>
      <c r="J43" s="45"/>
      <c r="K43" s="30" t="n">
        <f aca="false">-ROUND(K42*100000/K$49,1)</f>
        <v>-11.1</v>
      </c>
      <c r="L43" s="45"/>
      <c r="M43" s="30" t="n">
        <v>-10.3</v>
      </c>
      <c r="N43" s="45"/>
      <c r="O43" s="30" t="n">
        <f aca="false">-ROUND(O42*100000/O$49,1)</f>
        <v>-9.5</v>
      </c>
      <c r="P43" s="45"/>
      <c r="Q43" s="33" t="n">
        <v>-15.7</v>
      </c>
      <c r="R43" s="46"/>
    </row>
    <row r="44" s="12" customFormat="true" ht="16.05" hidden="false" customHeight="true" outlineLevel="0" collapsed="false">
      <c r="A44" s="47" t="s">
        <v>35</v>
      </c>
      <c r="B44" s="47"/>
      <c r="C44" s="20" t="n">
        <v>1000</v>
      </c>
      <c r="D44" s="21"/>
      <c r="E44" s="15" t="n">
        <v>985</v>
      </c>
      <c r="F44" s="17"/>
      <c r="G44" s="15" t="n">
        <v>994</v>
      </c>
      <c r="H44" s="17"/>
      <c r="I44" s="15" t="n">
        <v>1005</v>
      </c>
      <c r="J44" s="17"/>
      <c r="K44" s="15" t="n">
        <v>1080</v>
      </c>
      <c r="L44" s="17"/>
      <c r="M44" s="15" t="n">
        <v>1068</v>
      </c>
      <c r="N44" s="17"/>
      <c r="O44" s="15" t="n">
        <v>1160</v>
      </c>
      <c r="P44" s="17"/>
      <c r="Q44" s="15" t="n">
        <v>1213</v>
      </c>
      <c r="R44" s="18"/>
    </row>
    <row r="45" s="12" customFormat="true" ht="16.05" hidden="false" customHeight="true" outlineLevel="0" collapsed="false">
      <c r="A45" s="48" t="s">
        <v>13</v>
      </c>
      <c r="B45" s="48"/>
      <c r="C45" s="49" t="n">
        <v>-848.1</v>
      </c>
      <c r="D45" s="50"/>
      <c r="E45" s="49" t="n">
        <f aca="false">-ROUND(E44*100000/E$49,1)</f>
        <v>-835.4</v>
      </c>
      <c r="F45" s="51"/>
      <c r="G45" s="49" t="n">
        <f aca="false">-ROUND(G44*100000/G$49,1)</f>
        <v>-846.6</v>
      </c>
      <c r="H45" s="51"/>
      <c r="I45" s="49" t="n">
        <f aca="false">-ROUND(I44*100000/I$49,1)</f>
        <v>-860.3</v>
      </c>
      <c r="J45" s="51"/>
      <c r="K45" s="49" t="n">
        <f aca="false">-ROUND(K44*100000/K$49,1)</f>
        <v>-925.6</v>
      </c>
      <c r="L45" s="51"/>
      <c r="M45" s="49" t="n">
        <v>-918.1</v>
      </c>
      <c r="N45" s="51"/>
      <c r="O45" s="49" t="n">
        <f aca="false">-ROUND(O44*100000/O$49,1)</f>
        <v>-1002.6</v>
      </c>
      <c r="P45" s="51"/>
      <c r="Q45" s="52" t="n">
        <v>-1054.9</v>
      </c>
      <c r="R45" s="53"/>
      <c r="U45" s="54"/>
    </row>
    <row r="46" s="12" customFormat="true" ht="16.05" hidden="false" customHeight="true" outlineLevel="0" collapsed="false">
      <c r="A46" s="55" t="s">
        <v>36</v>
      </c>
      <c r="B46" s="17"/>
      <c r="U46" s="56"/>
    </row>
    <row r="47" s="12" customFormat="true" ht="16.05" hidden="false" customHeight="true" outlineLevel="0" collapsed="false">
      <c r="A47" s="55" t="s">
        <v>37</v>
      </c>
      <c r="B47" s="17"/>
      <c r="U47" s="54"/>
    </row>
    <row r="48" s="54" customFormat="true" ht="16.05" hidden="false" customHeight="true" outlineLevel="0" collapsed="false">
      <c r="A48" s="57"/>
      <c r="B48" s="57"/>
    </row>
    <row r="49" s="56" customFormat="true" ht="15" hidden="true" customHeight="true" outlineLevel="0" collapsed="false">
      <c r="A49" s="58" t="s">
        <v>38</v>
      </c>
      <c r="C49" s="56" t="n">
        <v>118084</v>
      </c>
      <c r="E49" s="59" t="n">
        <v>117908</v>
      </c>
      <c r="G49" s="59" t="n">
        <v>117411</v>
      </c>
      <c r="I49" s="59" t="n">
        <v>116816</v>
      </c>
      <c r="K49" s="59" t="n">
        <v>116675</v>
      </c>
      <c r="M49" s="59" t="n">
        <v>116222</v>
      </c>
      <c r="O49" s="59" t="n">
        <v>115701</v>
      </c>
      <c r="Q49" s="59" t="n">
        <v>114987</v>
      </c>
      <c r="U49" s="54"/>
    </row>
    <row r="50" s="54" customFormat="true" ht="16.05" hidden="false" customHeight="true" outlineLevel="0" collapsed="false"/>
    <row r="51" s="54" customFormat="true" ht="16.05" hidden="false" customHeight="true" outlineLevel="0" collapsed="false"/>
    <row r="52" s="54" customFormat="true" ht="16.05" hidden="false" customHeight="true" outlineLevel="0" collapsed="false"/>
    <row r="53" s="54" customFormat="true" ht="16.05" hidden="false" customHeight="true" outlineLevel="0" collapsed="false"/>
    <row r="54" s="54" customFormat="true" ht="16.05" hidden="false" customHeight="true" outlineLevel="0" collapsed="false"/>
    <row r="55" s="54" customFormat="true" ht="24" hidden="false" customHeight="true" outlineLevel="0" collapsed="false">
      <c r="U55" s="1"/>
    </row>
    <row r="56" s="54" customFormat="true" ht="24" hidden="false" customHeight="true" outlineLevel="0" collapsed="false">
      <c r="U56" s="1"/>
    </row>
    <row r="57" s="54" customFormat="true" ht="24" hidden="false" customHeight="true" outlineLevel="0" collapsed="false">
      <c r="U57" s="1"/>
    </row>
  </sheetData>
  <mergeCells count="11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A44:B44"/>
    <mergeCell ref="A45:B4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C52" activeCellId="0" sqref="AC52"/>
    </sheetView>
  </sheetViews>
  <sheetFormatPr defaultColWidth="8.6171875" defaultRowHeight="10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1"/>
    <col collapsed="false" customWidth="true" hidden="true" outlineLevel="0" max="3" min="3" style="2" width="15.74"/>
    <col collapsed="false" customWidth="true" hidden="true" outlineLevel="0" max="4" min="4" style="2" width="1.74"/>
    <col collapsed="false" customWidth="true" hidden="true" outlineLevel="0" max="5" min="5" style="2" width="15.74"/>
    <col collapsed="false" customWidth="true" hidden="true" outlineLevel="0" max="6" min="6" style="2" width="1.74"/>
    <col collapsed="false" customWidth="true" hidden="true" outlineLevel="0" max="7" min="7" style="2" width="15.74"/>
    <col collapsed="false" customWidth="true" hidden="true" outlineLevel="0" max="8" min="8" style="2" width="1.74"/>
    <col collapsed="false" customWidth="true" hidden="true" outlineLevel="0" max="9" min="9" style="2" width="15.74"/>
    <col collapsed="false" customWidth="true" hidden="true" outlineLevel="0" max="10" min="10" style="2" width="1.74"/>
    <col collapsed="false" customWidth="true" hidden="true" outlineLevel="0" max="11" min="11" style="60" width="15.74"/>
    <col collapsed="false" customWidth="true" hidden="true" outlineLevel="0" max="12" min="12" style="60" width="1.74"/>
    <col collapsed="false" customWidth="true" hidden="true" outlineLevel="0" max="13" min="13" style="60" width="16.37"/>
    <col collapsed="false" customWidth="true" hidden="true" outlineLevel="0" max="14" min="14" style="60" width="1.49"/>
    <col collapsed="false" customWidth="true" hidden="true" outlineLevel="0" max="15" min="15" style="60" width="15.74"/>
    <col collapsed="false" customWidth="true" hidden="true" outlineLevel="0" max="16" min="16" style="60" width="1.74"/>
    <col collapsed="false" customWidth="true" hidden="true" outlineLevel="0" max="17" min="17" style="2" width="15.74"/>
    <col collapsed="false" customWidth="true" hidden="true" outlineLevel="0" max="18" min="18" style="2" width="1.74"/>
    <col collapsed="false" customWidth="true" hidden="true" outlineLevel="0" max="19" min="19" style="60" width="15.74"/>
    <col collapsed="false" customWidth="true" hidden="true" outlineLevel="0" max="20" min="20" style="60" width="1.74"/>
    <col collapsed="false" customWidth="true" hidden="true" outlineLevel="0" max="21" min="21" style="1" width="15.74"/>
    <col collapsed="false" customWidth="true" hidden="true" outlineLevel="0" max="22" min="22" style="1" width="1.74"/>
    <col collapsed="false" customWidth="true" hidden="false" outlineLevel="0" max="23" min="23" style="1" width="15.74"/>
    <col collapsed="false" customWidth="true" hidden="false" outlineLevel="0" max="24" min="24" style="1" width="1.74"/>
    <col collapsed="false" customWidth="true" hidden="false" outlineLevel="0" max="25" min="25" style="2" width="15.62"/>
    <col collapsed="false" customWidth="true" hidden="false" outlineLevel="0" max="26" min="26" style="2" width="1.74"/>
    <col collapsed="false" customWidth="true" hidden="false" outlineLevel="0" max="27" min="27" style="2" width="15.74"/>
    <col collapsed="false" customWidth="true" hidden="false" outlineLevel="0" max="28" min="28" style="2" width="1.74"/>
    <col collapsed="false" customWidth="true" hidden="false" outlineLevel="0" max="29" min="29" style="2" width="15.74"/>
    <col collapsed="false" customWidth="true" hidden="false" outlineLevel="0" max="30" min="30" style="2" width="1.74"/>
    <col collapsed="false" customWidth="true" hidden="false" outlineLevel="0" max="31" min="31" style="1" width="15.74"/>
    <col collapsed="false" customWidth="true" hidden="false" outlineLevel="0" max="32" min="32" style="1" width="1.74"/>
    <col collapsed="false" customWidth="false" hidden="false" outlineLevel="0" max="257" min="33" style="1" width="8.62"/>
  </cols>
  <sheetData>
    <row r="1" s="6" customFormat="true" ht="22.05" hidden="false" customHeight="true" outlineLevel="0" collapsed="false">
      <c r="A1" s="61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3"/>
      <c r="L1" s="63"/>
      <c r="M1" s="63"/>
      <c r="N1" s="63"/>
      <c r="O1" s="63"/>
      <c r="P1" s="63"/>
      <c r="Q1" s="62"/>
      <c r="R1" s="62"/>
      <c r="S1" s="63"/>
      <c r="T1" s="63"/>
      <c r="AA1" s="5"/>
      <c r="AB1" s="5"/>
      <c r="AC1" s="5"/>
      <c r="AD1" s="5"/>
      <c r="AE1" s="5"/>
      <c r="AF1" s="5"/>
    </row>
    <row r="2" s="9" customFormat="tru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64"/>
      <c r="L2" s="64"/>
      <c r="M2" s="64"/>
      <c r="N2" s="64"/>
      <c r="O2" s="64"/>
      <c r="P2" s="64"/>
      <c r="Q2" s="8"/>
      <c r="R2" s="8"/>
      <c r="S2" s="64"/>
      <c r="T2" s="64"/>
    </row>
    <row r="3" s="12" customFormat="true" ht="17.1" hidden="false" customHeight="true" outlineLevel="0" collapsed="false">
      <c r="A3" s="10"/>
      <c r="B3" s="10"/>
      <c r="C3" s="65" t="s">
        <v>39</v>
      </c>
      <c r="D3" s="65"/>
      <c r="E3" s="65" t="s">
        <v>40</v>
      </c>
      <c r="F3" s="65"/>
      <c r="G3" s="65" t="s">
        <v>41</v>
      </c>
      <c r="H3" s="65"/>
      <c r="I3" s="11" t="s">
        <v>42</v>
      </c>
      <c r="J3" s="11"/>
      <c r="K3" s="11" t="s">
        <v>43</v>
      </c>
      <c r="L3" s="11"/>
      <c r="M3" s="11" t="s">
        <v>44</v>
      </c>
      <c r="N3" s="11"/>
      <c r="O3" s="11" t="s">
        <v>45</v>
      </c>
      <c r="P3" s="11"/>
      <c r="Q3" s="11" t="s">
        <v>46</v>
      </c>
      <c r="R3" s="11"/>
      <c r="S3" s="11" t="s">
        <v>47</v>
      </c>
      <c r="T3" s="11"/>
      <c r="U3" s="11" t="s">
        <v>48</v>
      </c>
      <c r="V3" s="11"/>
      <c r="W3" s="11" t="s">
        <v>49</v>
      </c>
      <c r="X3" s="11"/>
      <c r="Y3" s="11" t="s">
        <v>1</v>
      </c>
      <c r="Z3" s="11"/>
      <c r="AA3" s="11" t="s">
        <v>2</v>
      </c>
      <c r="AB3" s="11"/>
      <c r="AC3" s="11" t="s">
        <v>3</v>
      </c>
      <c r="AD3" s="11"/>
      <c r="AE3" s="11" t="s">
        <v>4</v>
      </c>
      <c r="AF3" s="11"/>
    </row>
    <row r="4" s="12" customFormat="true" ht="16.5" hidden="false" customHeight="true" outlineLevel="0" collapsed="false">
      <c r="A4" s="13"/>
      <c r="B4" s="14" t="s">
        <v>9</v>
      </c>
      <c r="C4" s="38" t="s">
        <v>10</v>
      </c>
      <c r="D4" s="17"/>
      <c r="E4" s="38" t="s">
        <v>10</v>
      </c>
      <c r="F4" s="17"/>
      <c r="G4" s="38" t="s">
        <v>10</v>
      </c>
      <c r="H4" s="17"/>
      <c r="I4" s="38" t="s">
        <v>10</v>
      </c>
      <c r="J4" s="17"/>
      <c r="K4" s="38" t="s">
        <v>10</v>
      </c>
      <c r="L4" s="18"/>
      <c r="M4" s="38" t="s">
        <v>10</v>
      </c>
      <c r="N4" s="18"/>
      <c r="O4" s="38" t="s">
        <v>10</v>
      </c>
      <c r="P4" s="17"/>
      <c r="Q4" s="38" t="s">
        <v>10</v>
      </c>
      <c r="R4" s="17"/>
      <c r="S4" s="38" t="s">
        <v>10</v>
      </c>
      <c r="T4" s="17"/>
      <c r="U4" s="38" t="s">
        <v>10</v>
      </c>
      <c r="V4" s="17"/>
      <c r="W4" s="38" t="s">
        <v>10</v>
      </c>
      <c r="X4" s="17"/>
      <c r="Y4" s="15" t="s">
        <v>10</v>
      </c>
      <c r="Z4" s="16"/>
      <c r="AA4" s="15" t="s">
        <v>10</v>
      </c>
      <c r="AB4" s="17"/>
      <c r="AC4" s="15" t="s">
        <v>10</v>
      </c>
      <c r="AD4" s="17"/>
      <c r="AE4" s="15" t="s">
        <v>10</v>
      </c>
      <c r="AF4" s="18"/>
    </row>
    <row r="5" s="12" customFormat="true" ht="16.5" hidden="false" customHeight="true" outlineLevel="0" collapsed="false">
      <c r="A5" s="13" t="n">
        <v>1</v>
      </c>
      <c r="B5" s="19"/>
      <c r="C5" s="20"/>
      <c r="D5" s="17"/>
      <c r="E5" s="20"/>
      <c r="F5" s="17"/>
      <c r="G5" s="20"/>
      <c r="H5" s="17"/>
      <c r="I5" s="20"/>
      <c r="J5" s="17"/>
      <c r="K5" s="20"/>
      <c r="L5" s="18"/>
      <c r="M5" s="20"/>
      <c r="N5" s="18"/>
      <c r="O5" s="20"/>
      <c r="P5" s="17"/>
      <c r="Q5" s="20"/>
      <c r="R5" s="17"/>
      <c r="S5" s="20"/>
      <c r="T5" s="17"/>
      <c r="U5" s="20"/>
      <c r="V5" s="17"/>
      <c r="W5" s="20"/>
      <c r="X5" s="17"/>
      <c r="Y5" s="20"/>
      <c r="Z5" s="21"/>
      <c r="AA5" s="20"/>
      <c r="AB5" s="17"/>
      <c r="AC5" s="20"/>
      <c r="AD5" s="17"/>
      <c r="AE5" s="38"/>
      <c r="AF5" s="18"/>
    </row>
    <row r="6" s="12" customFormat="true" ht="16.5" hidden="false" customHeight="true" outlineLevel="0" collapsed="false">
      <c r="A6" s="23" t="s">
        <v>11</v>
      </c>
      <c r="B6" s="24" t="s">
        <v>12</v>
      </c>
      <c r="C6" s="25" t="n">
        <v>243</v>
      </c>
      <c r="D6" s="27"/>
      <c r="E6" s="25" t="n">
        <v>245</v>
      </c>
      <c r="F6" s="27"/>
      <c r="G6" s="25" t="n">
        <v>274</v>
      </c>
      <c r="H6" s="27"/>
      <c r="I6" s="25" t="n">
        <v>280</v>
      </c>
      <c r="J6" s="27"/>
      <c r="K6" s="25" t="n">
        <v>280</v>
      </c>
      <c r="L6" s="29"/>
      <c r="M6" s="25" t="n">
        <v>300</v>
      </c>
      <c r="N6" s="29"/>
      <c r="O6" s="25" t="n">
        <v>286</v>
      </c>
      <c r="P6" s="27"/>
      <c r="Q6" s="25" t="n">
        <v>308</v>
      </c>
      <c r="R6" s="27"/>
      <c r="S6" s="25" t="n">
        <v>313</v>
      </c>
      <c r="T6" s="27"/>
      <c r="U6" s="25" t="n">
        <v>268</v>
      </c>
      <c r="V6" s="27"/>
      <c r="W6" s="25" t="n">
        <v>283</v>
      </c>
      <c r="X6" s="27"/>
      <c r="Y6" s="25" t="n">
        <v>321</v>
      </c>
      <c r="Z6" s="26"/>
      <c r="AA6" s="25" t="n">
        <v>332</v>
      </c>
      <c r="AB6" s="27"/>
      <c r="AC6" s="25" t="n">
        <v>317</v>
      </c>
      <c r="AD6" s="27"/>
      <c r="AE6" s="28" t="n">
        <v>316</v>
      </c>
      <c r="AF6" s="29"/>
    </row>
    <row r="7" s="12" customFormat="true" ht="16.5" hidden="false" customHeight="true" outlineLevel="0" collapsed="false">
      <c r="A7" s="13"/>
      <c r="B7" s="19" t="s">
        <v>13</v>
      </c>
      <c r="C7" s="30" t="n">
        <f aca="false">-ROUND(C6*100000/$C$49,1)</f>
        <v>-216.3</v>
      </c>
      <c r="D7" s="32"/>
      <c r="E7" s="30" t="n">
        <f aca="false">-ROUND(E6*100000/E$49,1)</f>
        <v>-216.1</v>
      </c>
      <c r="F7" s="32"/>
      <c r="G7" s="30" t="n">
        <f aca="false">-ROUND(G6*100000/G$49,1)</f>
        <v>-240.1</v>
      </c>
      <c r="H7" s="32"/>
      <c r="I7" s="30" t="n">
        <f aca="false">-ROUND(I6*100000/I$49,1)</f>
        <v>-243.7</v>
      </c>
      <c r="J7" s="32"/>
      <c r="K7" s="30" t="n">
        <f aca="false">-ROUND(K6*100000/K$49,1)</f>
        <v>-239.6</v>
      </c>
      <c r="L7" s="34"/>
      <c r="M7" s="30" t="n">
        <f aca="false">-ROUND(M6*100000/M$49,1)</f>
        <v>-256.7</v>
      </c>
      <c r="N7" s="34"/>
      <c r="O7" s="30" t="n">
        <f aca="false">-ROUND(O6*100000/O$49,1)</f>
        <v>-244.7</v>
      </c>
      <c r="P7" s="32"/>
      <c r="Q7" s="30" t="n">
        <f aca="false">-ROUND(Q6*100000/Q$49,1)</f>
        <v>-263.5</v>
      </c>
      <c r="R7" s="32"/>
      <c r="S7" s="30" t="n">
        <f aca="false">-ROUND(S6*100000/S$49,1)</f>
        <v>-261.4</v>
      </c>
      <c r="T7" s="32"/>
      <c r="U7" s="30" t="n">
        <f aca="false">-ROUND(U6*100000/U$49,1)</f>
        <v>-224.4</v>
      </c>
      <c r="V7" s="32"/>
      <c r="W7" s="30" t="n">
        <f aca="false">-ROUND(W6*100000/W$49,1)</f>
        <v>-239.4</v>
      </c>
      <c r="X7" s="32"/>
      <c r="Y7" s="30" t="n">
        <v>-272.2</v>
      </c>
      <c r="Z7" s="31"/>
      <c r="AA7" s="30" t="n">
        <f aca="false">-ROUND(AA6*100000/AA$49,1)</f>
        <v>-281.6</v>
      </c>
      <c r="AB7" s="32"/>
      <c r="AC7" s="30" t="n">
        <f aca="false">-ROUND(AC6*100000/AC$49,1)</f>
        <v>-270</v>
      </c>
      <c r="AD7" s="32"/>
      <c r="AE7" s="33" t="n">
        <f aca="false">-ROUND(AE6*100000/AE$49,1)</f>
        <v>-270.5</v>
      </c>
      <c r="AF7" s="34"/>
    </row>
    <row r="8" s="12" customFormat="true" ht="16.5" hidden="false" customHeight="true" outlineLevel="0" collapsed="false">
      <c r="A8" s="35"/>
      <c r="B8" s="14" t="s">
        <v>9</v>
      </c>
      <c r="C8" s="15" t="s">
        <v>14</v>
      </c>
      <c r="D8" s="36"/>
      <c r="E8" s="15" t="s">
        <v>14</v>
      </c>
      <c r="F8" s="36"/>
      <c r="G8" s="15" t="s">
        <v>14</v>
      </c>
      <c r="H8" s="36"/>
      <c r="I8" s="15" t="s">
        <v>14</v>
      </c>
      <c r="J8" s="36"/>
      <c r="K8" s="15" t="s">
        <v>14</v>
      </c>
      <c r="L8" s="37"/>
      <c r="M8" s="15" t="s">
        <v>14</v>
      </c>
      <c r="N8" s="37"/>
      <c r="O8" s="15" t="s">
        <v>14</v>
      </c>
      <c r="P8" s="36"/>
      <c r="Q8" s="15" t="s">
        <v>14</v>
      </c>
      <c r="R8" s="36"/>
      <c r="S8" s="15" t="s">
        <v>14</v>
      </c>
      <c r="T8" s="36"/>
      <c r="U8" s="15" t="s">
        <v>14</v>
      </c>
      <c r="V8" s="36"/>
      <c r="W8" s="15" t="s">
        <v>14</v>
      </c>
      <c r="X8" s="36"/>
      <c r="Y8" s="15" t="s">
        <v>14</v>
      </c>
      <c r="Z8" s="16"/>
      <c r="AA8" s="15" t="s">
        <v>14</v>
      </c>
      <c r="AB8" s="36"/>
      <c r="AC8" s="15" t="s">
        <v>14</v>
      </c>
      <c r="AD8" s="36"/>
      <c r="AE8" s="15" t="s">
        <v>14</v>
      </c>
      <c r="AF8" s="37"/>
    </row>
    <row r="9" s="12" customFormat="true" ht="16.5" hidden="false" customHeight="true" outlineLevel="0" collapsed="false">
      <c r="A9" s="13" t="n">
        <v>2</v>
      </c>
      <c r="B9" s="19"/>
      <c r="C9" s="20"/>
      <c r="D9" s="17"/>
      <c r="E9" s="20"/>
      <c r="F9" s="17"/>
      <c r="G9" s="20"/>
      <c r="H9" s="17"/>
      <c r="I9" s="20"/>
      <c r="J9" s="17"/>
      <c r="K9" s="20"/>
      <c r="L9" s="18"/>
      <c r="M9" s="20"/>
      <c r="N9" s="18"/>
      <c r="O9" s="20"/>
      <c r="P9" s="17"/>
      <c r="Q9" s="20"/>
      <c r="R9" s="17"/>
      <c r="S9" s="20"/>
      <c r="T9" s="17"/>
      <c r="U9" s="20"/>
      <c r="V9" s="17"/>
      <c r="W9" s="20"/>
      <c r="X9" s="17"/>
      <c r="Y9" s="20"/>
      <c r="Z9" s="21"/>
      <c r="AA9" s="20"/>
      <c r="AB9" s="17"/>
      <c r="AC9" s="20"/>
      <c r="AD9" s="17"/>
      <c r="AE9" s="38"/>
      <c r="AF9" s="18"/>
    </row>
    <row r="10" s="12" customFormat="true" ht="16.5" hidden="false" customHeight="true" outlineLevel="0" collapsed="false">
      <c r="A10" s="23" t="s">
        <v>11</v>
      </c>
      <c r="B10" s="24" t="s">
        <v>12</v>
      </c>
      <c r="C10" s="20" t="n">
        <v>127</v>
      </c>
      <c r="D10" s="17"/>
      <c r="E10" s="20" t="n">
        <v>137</v>
      </c>
      <c r="F10" s="17"/>
      <c r="G10" s="20" t="n">
        <v>121</v>
      </c>
      <c r="H10" s="17"/>
      <c r="I10" s="20" t="n">
        <v>133</v>
      </c>
      <c r="J10" s="17"/>
      <c r="K10" s="20" t="n">
        <v>133</v>
      </c>
      <c r="L10" s="18"/>
      <c r="M10" s="20" t="n">
        <v>134</v>
      </c>
      <c r="N10" s="18"/>
      <c r="O10" s="20" t="n">
        <v>157</v>
      </c>
      <c r="P10" s="17"/>
      <c r="Q10" s="20" t="n">
        <v>159</v>
      </c>
      <c r="R10" s="17"/>
      <c r="S10" s="20" t="n">
        <v>155</v>
      </c>
      <c r="T10" s="17"/>
      <c r="U10" s="20" t="n">
        <v>149</v>
      </c>
      <c r="V10" s="17"/>
      <c r="W10" s="20" t="n">
        <v>179</v>
      </c>
      <c r="X10" s="17"/>
      <c r="Y10" s="20" t="n">
        <v>198</v>
      </c>
      <c r="Z10" s="21"/>
      <c r="AA10" s="20" t="n">
        <v>177</v>
      </c>
      <c r="AB10" s="17"/>
      <c r="AC10" s="20" t="n">
        <v>186</v>
      </c>
      <c r="AD10" s="17"/>
      <c r="AE10" s="38" t="n">
        <v>177</v>
      </c>
      <c r="AF10" s="18"/>
    </row>
    <row r="11" s="12" customFormat="true" ht="16.5" hidden="false" customHeight="true" outlineLevel="0" collapsed="false">
      <c r="A11" s="13"/>
      <c r="B11" s="19" t="s">
        <v>13</v>
      </c>
      <c r="C11" s="30" t="n">
        <f aca="false">-ROUND(C10*100000/$C$49,1)</f>
        <v>-113.1</v>
      </c>
      <c r="D11" s="32"/>
      <c r="E11" s="30" t="n">
        <f aca="false">-ROUND(E10*100000/E$49,1)</f>
        <v>-120.9</v>
      </c>
      <c r="F11" s="32"/>
      <c r="G11" s="30" t="n">
        <f aca="false">-ROUND(G10*100000/G$49,1)</f>
        <v>-106</v>
      </c>
      <c r="H11" s="32"/>
      <c r="I11" s="30" t="n">
        <f aca="false">-ROUND(I10*100000/I$49,1)</f>
        <v>-115.7</v>
      </c>
      <c r="J11" s="32"/>
      <c r="K11" s="30" t="n">
        <f aca="false">-ROUND(K10*100000/K$49,1)</f>
        <v>-113.8</v>
      </c>
      <c r="L11" s="34"/>
      <c r="M11" s="30" t="n">
        <f aca="false">-ROUND(M10*100000/M$49,1)</f>
        <v>-114.6</v>
      </c>
      <c r="N11" s="34"/>
      <c r="O11" s="30" t="n">
        <f aca="false">-ROUND(O10*100000/O$49,1)</f>
        <v>-134.3</v>
      </c>
      <c r="P11" s="32"/>
      <c r="Q11" s="30" t="n">
        <f aca="false">-ROUND(Q10*100000/Q$49,1)</f>
        <v>-136</v>
      </c>
      <c r="R11" s="32"/>
      <c r="S11" s="30" t="n">
        <f aca="false">-ROUND(S10*100000/S$49,1)</f>
        <v>-129.5</v>
      </c>
      <c r="T11" s="32"/>
      <c r="U11" s="30" t="n">
        <f aca="false">-ROUND(U10*100000/U$49,1)</f>
        <v>-124.8</v>
      </c>
      <c r="V11" s="32"/>
      <c r="W11" s="30" t="n">
        <f aca="false">-ROUND(W10*100000/W$49,1)</f>
        <v>-151.4</v>
      </c>
      <c r="X11" s="32"/>
      <c r="Y11" s="30" t="n">
        <v>-167.9</v>
      </c>
      <c r="Z11" s="31"/>
      <c r="AA11" s="30" t="n">
        <f aca="false">-ROUND(AA10*100000/AA$49,1)</f>
        <v>-150.1</v>
      </c>
      <c r="AB11" s="32"/>
      <c r="AC11" s="30" t="n">
        <f aca="false">-ROUND(AC10*100000/AC$49,1)</f>
        <v>-158.4</v>
      </c>
      <c r="AD11" s="32"/>
      <c r="AE11" s="33" t="n">
        <f aca="false">-ROUND(AE10*100000/AE$49,1)</f>
        <v>-151.5</v>
      </c>
      <c r="AF11" s="34"/>
    </row>
    <row r="12" s="12" customFormat="true" ht="16.5" hidden="false" customHeight="true" outlineLevel="0" collapsed="false">
      <c r="A12" s="35"/>
      <c r="B12" s="14" t="s">
        <v>9</v>
      </c>
      <c r="C12" s="15" t="s">
        <v>15</v>
      </c>
      <c r="D12" s="36"/>
      <c r="E12" s="15" t="s">
        <v>15</v>
      </c>
      <c r="F12" s="36"/>
      <c r="G12" s="15" t="s">
        <v>17</v>
      </c>
      <c r="H12" s="36"/>
      <c r="I12" s="15" t="s">
        <v>15</v>
      </c>
      <c r="J12" s="36"/>
      <c r="K12" s="15" t="s">
        <v>15</v>
      </c>
      <c r="L12" s="37"/>
      <c r="M12" s="15" t="s">
        <v>15</v>
      </c>
      <c r="N12" s="37"/>
      <c r="O12" s="15" t="s">
        <v>15</v>
      </c>
      <c r="P12" s="36"/>
      <c r="Q12" s="15" t="s">
        <v>15</v>
      </c>
      <c r="R12" s="36"/>
      <c r="S12" s="15" t="s">
        <v>15</v>
      </c>
      <c r="T12" s="36"/>
      <c r="U12" s="15" t="s">
        <v>15</v>
      </c>
      <c r="V12" s="36"/>
      <c r="W12" s="15" t="s">
        <v>15</v>
      </c>
      <c r="X12" s="36"/>
      <c r="Y12" s="15" t="s">
        <v>15</v>
      </c>
      <c r="Z12" s="16"/>
      <c r="AA12" s="15" t="s">
        <v>15</v>
      </c>
      <c r="AB12" s="36"/>
      <c r="AC12" s="15" t="s">
        <v>15</v>
      </c>
      <c r="AD12" s="36"/>
      <c r="AE12" s="15" t="s">
        <v>15</v>
      </c>
      <c r="AF12" s="37"/>
    </row>
    <row r="13" s="12" customFormat="true" ht="16.5" hidden="false" customHeight="true" outlineLevel="0" collapsed="false">
      <c r="A13" s="13" t="n">
        <v>3</v>
      </c>
      <c r="B13" s="19"/>
      <c r="C13" s="20"/>
      <c r="D13" s="17"/>
      <c r="E13" s="20"/>
      <c r="F13" s="17"/>
      <c r="G13" s="20"/>
      <c r="H13" s="17"/>
      <c r="I13" s="20"/>
      <c r="J13" s="17"/>
      <c r="K13" s="20"/>
      <c r="L13" s="18"/>
      <c r="M13" s="20"/>
      <c r="N13" s="18"/>
      <c r="O13" s="20"/>
      <c r="P13" s="17"/>
      <c r="Q13" s="20"/>
      <c r="R13" s="17"/>
      <c r="S13" s="20"/>
      <c r="T13" s="17"/>
      <c r="U13" s="20"/>
      <c r="V13" s="17"/>
      <c r="W13" s="20"/>
      <c r="X13" s="17"/>
      <c r="Y13" s="20"/>
      <c r="Z13" s="21"/>
      <c r="AA13" s="20"/>
      <c r="AB13" s="17"/>
      <c r="AC13" s="20"/>
      <c r="AD13" s="17"/>
      <c r="AE13" s="38"/>
      <c r="AF13" s="18"/>
    </row>
    <row r="14" s="12" customFormat="true" ht="16.5" hidden="false" customHeight="true" outlineLevel="0" collapsed="false">
      <c r="A14" s="23" t="s">
        <v>11</v>
      </c>
      <c r="B14" s="24" t="s">
        <v>12</v>
      </c>
      <c r="C14" s="20" t="n">
        <v>69</v>
      </c>
      <c r="D14" s="17"/>
      <c r="E14" s="20" t="n">
        <v>70</v>
      </c>
      <c r="F14" s="17"/>
      <c r="G14" s="20" t="n">
        <v>85</v>
      </c>
      <c r="H14" s="17"/>
      <c r="I14" s="20" t="n">
        <v>97</v>
      </c>
      <c r="J14" s="17"/>
      <c r="K14" s="20" t="n">
        <v>97</v>
      </c>
      <c r="L14" s="18"/>
      <c r="M14" s="20" t="n">
        <v>102</v>
      </c>
      <c r="N14" s="18"/>
      <c r="O14" s="20" t="n">
        <v>76</v>
      </c>
      <c r="P14" s="17"/>
      <c r="Q14" s="20" t="n">
        <v>79</v>
      </c>
      <c r="R14" s="17"/>
      <c r="S14" s="20" t="n">
        <v>103</v>
      </c>
      <c r="T14" s="17"/>
      <c r="U14" s="20" t="n">
        <v>115</v>
      </c>
      <c r="V14" s="17"/>
      <c r="W14" s="20" t="n">
        <v>104</v>
      </c>
      <c r="X14" s="17"/>
      <c r="Y14" s="20" t="n">
        <v>102</v>
      </c>
      <c r="Z14" s="21"/>
      <c r="AA14" s="20" t="n">
        <v>72</v>
      </c>
      <c r="AB14" s="17"/>
      <c r="AC14" s="20" t="n">
        <v>68</v>
      </c>
      <c r="AD14" s="17"/>
      <c r="AE14" s="38" t="n">
        <v>80</v>
      </c>
      <c r="AF14" s="18"/>
    </row>
    <row r="15" s="12" customFormat="true" ht="16.5" hidden="false" customHeight="true" outlineLevel="0" collapsed="false">
      <c r="A15" s="13"/>
      <c r="B15" s="19" t="s">
        <v>13</v>
      </c>
      <c r="C15" s="30" t="n">
        <f aca="false">-ROUND(C14*100000/$C$49,1)</f>
        <v>-61.4</v>
      </c>
      <c r="D15" s="32"/>
      <c r="E15" s="30" t="n">
        <f aca="false">-ROUND(E14*100000/E$49,1)</f>
        <v>-61.8</v>
      </c>
      <c r="F15" s="32"/>
      <c r="G15" s="30" t="n">
        <f aca="false">-ROUND(G14*100000/G$49,1)</f>
        <v>-74.5</v>
      </c>
      <c r="H15" s="32"/>
      <c r="I15" s="30" t="n">
        <f aca="false">-ROUND(I14*100000/I$49,1)</f>
        <v>-84.4</v>
      </c>
      <c r="J15" s="32"/>
      <c r="K15" s="30" t="n">
        <f aca="false">-ROUND(K14*100000/K$49,1)</f>
        <v>-83</v>
      </c>
      <c r="L15" s="34"/>
      <c r="M15" s="30" t="n">
        <f aca="false">-ROUND(M14*100000/M$49,1)</f>
        <v>-87.3</v>
      </c>
      <c r="N15" s="34"/>
      <c r="O15" s="30" t="n">
        <f aca="false">-ROUND(O14*100000/O$49,1)</f>
        <v>-65</v>
      </c>
      <c r="P15" s="32"/>
      <c r="Q15" s="30" t="n">
        <f aca="false">-ROUND(Q14*100000/Q$49,1)</f>
        <v>-67.6</v>
      </c>
      <c r="R15" s="32"/>
      <c r="S15" s="30" t="n">
        <f aca="false">-ROUND(S14*100000/S$49,1)</f>
        <v>-86</v>
      </c>
      <c r="T15" s="32"/>
      <c r="U15" s="30" t="n">
        <f aca="false">-ROUND(U14*100000/U$49,1)</f>
        <v>-96.3</v>
      </c>
      <c r="V15" s="32"/>
      <c r="W15" s="30" t="n">
        <f aca="false">-ROUND(W14*100000/W$49,1)</f>
        <v>-88</v>
      </c>
      <c r="X15" s="32"/>
      <c r="Y15" s="30" t="n">
        <v>-86.5</v>
      </c>
      <c r="Z15" s="31"/>
      <c r="AA15" s="30" t="n">
        <f aca="false">-ROUND(AA14*100000/AA$49,1)</f>
        <v>-61.1</v>
      </c>
      <c r="AB15" s="32"/>
      <c r="AC15" s="30" t="n">
        <f aca="false">-ROUND(AC14*100000/AC$49,1)</f>
        <v>-57.9</v>
      </c>
      <c r="AD15" s="32"/>
      <c r="AE15" s="33" t="n">
        <f aca="false">-ROUND(AE14*100000/AE$49,1)</f>
        <v>-68.5</v>
      </c>
      <c r="AF15" s="34"/>
    </row>
    <row r="16" s="12" customFormat="true" ht="16.5" hidden="false" customHeight="true" outlineLevel="0" collapsed="false">
      <c r="A16" s="35"/>
      <c r="B16" s="14" t="s">
        <v>9</v>
      </c>
      <c r="C16" s="15" t="s">
        <v>17</v>
      </c>
      <c r="D16" s="36"/>
      <c r="E16" s="15" t="s">
        <v>17</v>
      </c>
      <c r="F16" s="36"/>
      <c r="G16" s="15" t="s">
        <v>15</v>
      </c>
      <c r="H16" s="36"/>
      <c r="I16" s="15" t="s">
        <v>17</v>
      </c>
      <c r="J16" s="36"/>
      <c r="K16" s="15" t="s">
        <v>17</v>
      </c>
      <c r="L16" s="37"/>
      <c r="M16" s="15" t="s">
        <v>17</v>
      </c>
      <c r="N16" s="37"/>
      <c r="O16" s="15" t="s">
        <v>17</v>
      </c>
      <c r="P16" s="36"/>
      <c r="Q16" s="15" t="s">
        <v>17</v>
      </c>
      <c r="R16" s="36"/>
      <c r="S16" s="15" t="s">
        <v>17</v>
      </c>
      <c r="T16" s="36"/>
      <c r="U16" s="15" t="s">
        <v>17</v>
      </c>
      <c r="V16" s="36"/>
      <c r="W16" s="15" t="s">
        <v>17</v>
      </c>
      <c r="X16" s="36"/>
      <c r="Y16" s="15" t="s">
        <v>17</v>
      </c>
      <c r="Z16" s="16"/>
      <c r="AA16" s="15" t="s">
        <v>17</v>
      </c>
      <c r="AB16" s="36"/>
      <c r="AC16" s="15" t="s">
        <v>16</v>
      </c>
      <c r="AD16" s="36"/>
      <c r="AE16" s="15" t="s">
        <v>16</v>
      </c>
      <c r="AF16" s="37"/>
    </row>
    <row r="17" s="12" customFormat="true" ht="16.5" hidden="false" customHeight="true" outlineLevel="0" collapsed="false">
      <c r="A17" s="13" t="n">
        <v>4</v>
      </c>
      <c r="B17" s="19"/>
      <c r="C17" s="20"/>
      <c r="D17" s="17"/>
      <c r="E17" s="20"/>
      <c r="F17" s="17"/>
      <c r="G17" s="20"/>
      <c r="H17" s="17"/>
      <c r="I17" s="20"/>
      <c r="J17" s="17"/>
      <c r="K17" s="20"/>
      <c r="L17" s="18"/>
      <c r="M17" s="20"/>
      <c r="N17" s="18"/>
      <c r="O17" s="20"/>
      <c r="P17" s="17"/>
      <c r="Q17" s="20"/>
      <c r="R17" s="17"/>
      <c r="S17" s="20"/>
      <c r="T17" s="17"/>
      <c r="U17" s="20"/>
      <c r="V17" s="17"/>
      <c r="W17" s="20"/>
      <c r="X17" s="17"/>
      <c r="Y17" s="20"/>
      <c r="Z17" s="21"/>
      <c r="AA17" s="20"/>
      <c r="AB17" s="17"/>
      <c r="AC17" s="20"/>
      <c r="AD17" s="17"/>
      <c r="AE17" s="38"/>
      <c r="AF17" s="18"/>
    </row>
    <row r="18" s="12" customFormat="true" ht="16.5" hidden="false" customHeight="true" outlineLevel="0" collapsed="false">
      <c r="A18" s="23" t="s">
        <v>11</v>
      </c>
      <c r="B18" s="24" t="s">
        <v>12</v>
      </c>
      <c r="C18" s="20" t="n">
        <v>65</v>
      </c>
      <c r="D18" s="17"/>
      <c r="E18" s="20" t="n">
        <v>52</v>
      </c>
      <c r="F18" s="17"/>
      <c r="G18" s="20" t="n">
        <v>73</v>
      </c>
      <c r="H18" s="17"/>
      <c r="I18" s="20" t="n">
        <v>71</v>
      </c>
      <c r="J18" s="17"/>
      <c r="K18" s="20" t="n">
        <v>71</v>
      </c>
      <c r="L18" s="18"/>
      <c r="M18" s="20" t="n">
        <v>60</v>
      </c>
      <c r="N18" s="18"/>
      <c r="O18" s="20" t="n">
        <v>71</v>
      </c>
      <c r="P18" s="17"/>
      <c r="Q18" s="20" t="n">
        <v>64</v>
      </c>
      <c r="R18" s="17"/>
      <c r="S18" s="20" t="n">
        <v>55</v>
      </c>
      <c r="T18" s="17"/>
      <c r="U18" s="20" t="n">
        <v>53</v>
      </c>
      <c r="V18" s="17"/>
      <c r="W18" s="20" t="n">
        <v>41</v>
      </c>
      <c r="X18" s="17"/>
      <c r="Y18" s="20" t="n">
        <v>53</v>
      </c>
      <c r="Z18" s="21"/>
      <c r="AA18" s="20" t="n">
        <v>60</v>
      </c>
      <c r="AB18" s="17"/>
      <c r="AC18" s="20" t="n">
        <v>58</v>
      </c>
      <c r="AD18" s="17"/>
      <c r="AE18" s="38" t="n">
        <v>76</v>
      </c>
      <c r="AF18" s="18"/>
    </row>
    <row r="19" s="12" customFormat="true" ht="16.5" hidden="false" customHeight="true" outlineLevel="0" collapsed="false">
      <c r="A19" s="13"/>
      <c r="B19" s="19" t="s">
        <v>13</v>
      </c>
      <c r="C19" s="30" t="n">
        <f aca="false">-ROUND(C18*100000/$C$49,1)</f>
        <v>-57.9</v>
      </c>
      <c r="D19" s="32"/>
      <c r="E19" s="30" t="n">
        <f aca="false">-ROUND(E18*100000/E$49,1)</f>
        <v>-45.9</v>
      </c>
      <c r="F19" s="32"/>
      <c r="G19" s="30" t="n">
        <f aca="false">-ROUND(G18*100000/G$49,1)</f>
        <v>-64</v>
      </c>
      <c r="H19" s="32"/>
      <c r="I19" s="30" t="n">
        <f aca="false">-ROUND(I18*100000/I$49,1)</f>
        <v>-61.8</v>
      </c>
      <c r="J19" s="32"/>
      <c r="K19" s="30" t="n">
        <f aca="false">-ROUND(K18*100000/K$49,1)</f>
        <v>-60.7</v>
      </c>
      <c r="L19" s="34"/>
      <c r="M19" s="30" t="n">
        <f aca="false">-ROUND(M18*100000/M$49,1)</f>
        <v>-51.3</v>
      </c>
      <c r="N19" s="34"/>
      <c r="O19" s="30" t="n">
        <f aca="false">-ROUND(O18*100000/O$49,1)</f>
        <v>-60.7</v>
      </c>
      <c r="P19" s="32"/>
      <c r="Q19" s="30" t="n">
        <f aca="false">-ROUND(Q18*100000/Q$49,1)</f>
        <v>-54.8</v>
      </c>
      <c r="R19" s="32"/>
      <c r="S19" s="30" t="n">
        <f aca="false">-ROUND(S18*100000/S$49,1)</f>
        <v>-45.9</v>
      </c>
      <c r="T19" s="32"/>
      <c r="U19" s="30" t="n">
        <f aca="false">-ROUND(U18*100000/U$49,1)</f>
        <v>-44.4</v>
      </c>
      <c r="V19" s="32"/>
      <c r="W19" s="30" t="n">
        <f aca="false">-ROUND(W18*100000/W$49,1)</f>
        <v>-34.7</v>
      </c>
      <c r="X19" s="32"/>
      <c r="Y19" s="30" t="n">
        <v>-45</v>
      </c>
      <c r="Z19" s="31"/>
      <c r="AA19" s="30" t="n">
        <f aca="false">-ROUND(AA18*100000/AA$49,1)</f>
        <v>-50.9</v>
      </c>
      <c r="AB19" s="32"/>
      <c r="AC19" s="30" t="n">
        <f aca="false">-ROUND(AC18*100000/AC$49,1)</f>
        <v>-49.4</v>
      </c>
      <c r="AD19" s="32"/>
      <c r="AE19" s="33" t="n">
        <f aca="false">-ROUND(AE18*100000/AE$49,1)</f>
        <v>-65.1</v>
      </c>
      <c r="AF19" s="34"/>
    </row>
    <row r="20" s="12" customFormat="true" ht="16.5" hidden="false" customHeight="true" outlineLevel="0" collapsed="false">
      <c r="A20" s="35"/>
      <c r="B20" s="14" t="s">
        <v>9</v>
      </c>
      <c r="C20" s="15" t="s">
        <v>18</v>
      </c>
      <c r="D20" s="36"/>
      <c r="E20" s="15" t="s">
        <v>18</v>
      </c>
      <c r="F20" s="36"/>
      <c r="G20" s="15" t="s">
        <v>18</v>
      </c>
      <c r="H20" s="36"/>
      <c r="I20" s="15" t="s">
        <v>18</v>
      </c>
      <c r="J20" s="36"/>
      <c r="K20" s="15" t="s">
        <v>18</v>
      </c>
      <c r="L20" s="37"/>
      <c r="M20" s="15" t="s">
        <v>18</v>
      </c>
      <c r="N20" s="37"/>
      <c r="O20" s="15" t="s">
        <v>18</v>
      </c>
      <c r="P20" s="36"/>
      <c r="Q20" s="15" t="s">
        <v>18</v>
      </c>
      <c r="R20" s="36"/>
      <c r="S20" s="15" t="s">
        <v>16</v>
      </c>
      <c r="T20" s="36"/>
      <c r="U20" s="15" t="s">
        <v>16</v>
      </c>
      <c r="V20" s="36"/>
      <c r="W20" s="15" t="s">
        <v>18</v>
      </c>
      <c r="X20" s="36"/>
      <c r="Y20" s="15" t="s">
        <v>16</v>
      </c>
      <c r="Z20" s="16"/>
      <c r="AA20" s="15" t="s">
        <v>16</v>
      </c>
      <c r="AB20" s="36"/>
      <c r="AC20" s="15" t="s">
        <v>17</v>
      </c>
      <c r="AD20" s="36"/>
      <c r="AE20" s="15" t="s">
        <v>17</v>
      </c>
      <c r="AF20" s="37"/>
    </row>
    <row r="21" s="12" customFormat="true" ht="16.5" hidden="false" customHeight="true" outlineLevel="0" collapsed="false">
      <c r="A21" s="13" t="n">
        <v>5</v>
      </c>
      <c r="B21" s="19"/>
      <c r="C21" s="20"/>
      <c r="D21" s="17"/>
      <c r="E21" s="20"/>
      <c r="F21" s="17"/>
      <c r="G21" s="20"/>
      <c r="H21" s="17"/>
      <c r="I21" s="20"/>
      <c r="J21" s="17"/>
      <c r="K21" s="20"/>
      <c r="L21" s="18"/>
      <c r="M21" s="38" t="s">
        <v>21</v>
      </c>
      <c r="N21" s="18"/>
      <c r="O21" s="20"/>
      <c r="P21" s="17"/>
      <c r="Q21" s="20"/>
      <c r="R21" s="17"/>
      <c r="S21" s="20"/>
      <c r="T21" s="17"/>
      <c r="U21" s="20"/>
      <c r="V21" s="17"/>
      <c r="W21" s="20"/>
      <c r="X21" s="17"/>
      <c r="Y21" s="20"/>
      <c r="Z21" s="21"/>
      <c r="AA21" s="20"/>
      <c r="AB21" s="17"/>
      <c r="AC21" s="20"/>
      <c r="AD21" s="17"/>
      <c r="AE21" s="38"/>
      <c r="AF21" s="18"/>
    </row>
    <row r="22" s="12" customFormat="true" ht="16.5" hidden="false" customHeight="true" outlineLevel="0" collapsed="false">
      <c r="A22" s="23" t="s">
        <v>11</v>
      </c>
      <c r="B22" s="24" t="s">
        <v>12</v>
      </c>
      <c r="C22" s="20" t="n">
        <v>20</v>
      </c>
      <c r="D22" s="17"/>
      <c r="E22" s="20" t="n">
        <v>27</v>
      </c>
      <c r="F22" s="17"/>
      <c r="G22" s="20" t="n">
        <v>21</v>
      </c>
      <c r="H22" s="17"/>
      <c r="I22" s="20" t="n">
        <v>24</v>
      </c>
      <c r="J22" s="17"/>
      <c r="K22" s="20" t="n">
        <v>24</v>
      </c>
      <c r="L22" s="18"/>
      <c r="M22" s="20" t="n">
        <v>24</v>
      </c>
      <c r="N22" s="18"/>
      <c r="O22" s="20" t="n">
        <v>32</v>
      </c>
      <c r="P22" s="17"/>
      <c r="Q22" s="20" t="n">
        <v>30</v>
      </c>
      <c r="R22" s="17"/>
      <c r="S22" s="20" t="n">
        <v>41</v>
      </c>
      <c r="T22" s="17"/>
      <c r="U22" s="20" t="n">
        <v>33</v>
      </c>
      <c r="V22" s="17"/>
      <c r="W22" s="20" t="n">
        <v>29</v>
      </c>
      <c r="X22" s="17"/>
      <c r="Y22" s="20" t="n">
        <v>46</v>
      </c>
      <c r="Z22" s="21"/>
      <c r="AA22" s="20" t="n">
        <v>48</v>
      </c>
      <c r="AB22" s="17"/>
      <c r="AC22" s="20" t="n">
        <v>55</v>
      </c>
      <c r="AD22" s="17"/>
      <c r="AE22" s="38" t="n">
        <v>51</v>
      </c>
      <c r="AF22" s="18"/>
    </row>
    <row r="23" s="12" customFormat="true" ht="16.5" hidden="false" customHeight="true" outlineLevel="0" collapsed="false">
      <c r="A23" s="13"/>
      <c r="B23" s="19" t="s">
        <v>13</v>
      </c>
      <c r="C23" s="30" t="n">
        <f aca="false">-ROUND(C22*100000/$C$49,1)</f>
        <v>-17.8</v>
      </c>
      <c r="D23" s="32"/>
      <c r="E23" s="30" t="n">
        <f aca="false">-ROUND(E22*100000/E$49,1)</f>
        <v>-23.8</v>
      </c>
      <c r="F23" s="32"/>
      <c r="G23" s="30" t="n">
        <f aca="false">-ROUND(G22*100000/G$49,1)</f>
        <v>-18.4</v>
      </c>
      <c r="H23" s="32"/>
      <c r="I23" s="30" t="n">
        <f aca="false">-ROUND(I22*100000/I$49,1)</f>
        <v>-20.9</v>
      </c>
      <c r="J23" s="32"/>
      <c r="K23" s="30" t="n">
        <f aca="false">-ROUND(K22*100000/K$49,1)</f>
        <v>-20.5</v>
      </c>
      <c r="L23" s="34"/>
      <c r="M23" s="30" t="n">
        <f aca="false">-ROUND(M22*100000/M$49,1)</f>
        <v>-20.5</v>
      </c>
      <c r="N23" s="34"/>
      <c r="O23" s="30" t="n">
        <f aca="false">-ROUND(O22*100000/O$49,1)</f>
        <v>-27.4</v>
      </c>
      <c r="P23" s="32"/>
      <c r="Q23" s="30" t="n">
        <f aca="false">-ROUND(Q22*100000/Q$49,1)</f>
        <v>-25.7</v>
      </c>
      <c r="R23" s="32"/>
      <c r="S23" s="30" t="n">
        <f aca="false">-ROUND(S22*100000/S$49,1)</f>
        <v>-34.2</v>
      </c>
      <c r="T23" s="32"/>
      <c r="U23" s="30" t="n">
        <f aca="false">-ROUND(U22*100000/U$49,1)</f>
        <v>-27.6</v>
      </c>
      <c r="V23" s="32"/>
      <c r="W23" s="30" t="n">
        <f aca="false">-ROUND(W22*100000/W$49,1)</f>
        <v>-24.5</v>
      </c>
      <c r="X23" s="32"/>
      <c r="Y23" s="30" t="n">
        <v>-39</v>
      </c>
      <c r="Z23" s="31"/>
      <c r="AA23" s="30" t="n">
        <f aca="false">-ROUND(AA22*100000/AA$49,1)</f>
        <v>-40.7</v>
      </c>
      <c r="AB23" s="32"/>
      <c r="AC23" s="30" t="n">
        <f aca="false">-ROUND(AC22*100000/AC$49,1)</f>
        <v>-46.8</v>
      </c>
      <c r="AD23" s="32"/>
      <c r="AE23" s="33" t="n">
        <f aca="false">-ROUND(AE22*100000/AE$49,1)</f>
        <v>-43.7</v>
      </c>
      <c r="AF23" s="34"/>
    </row>
    <row r="24" s="12" customFormat="true" ht="16.5" hidden="false" customHeight="true" outlineLevel="0" collapsed="false">
      <c r="A24" s="35"/>
      <c r="B24" s="14" t="s">
        <v>9</v>
      </c>
      <c r="C24" s="15" t="s">
        <v>22</v>
      </c>
      <c r="D24" s="36"/>
      <c r="E24" s="15" t="s">
        <v>22</v>
      </c>
      <c r="F24" s="36"/>
      <c r="G24" s="15" t="s">
        <v>22</v>
      </c>
      <c r="H24" s="36"/>
      <c r="I24" s="15" t="s">
        <v>16</v>
      </c>
      <c r="J24" s="36"/>
      <c r="K24" s="15" t="s">
        <v>16</v>
      </c>
      <c r="L24" s="37"/>
      <c r="M24" s="15"/>
      <c r="N24" s="37"/>
      <c r="O24" s="15" t="s">
        <v>16</v>
      </c>
      <c r="P24" s="36"/>
      <c r="Q24" s="15" t="s">
        <v>16</v>
      </c>
      <c r="R24" s="36"/>
      <c r="S24" s="15" t="s">
        <v>18</v>
      </c>
      <c r="T24" s="36"/>
      <c r="U24" s="15" t="s">
        <v>50</v>
      </c>
      <c r="V24" s="36"/>
      <c r="W24" s="15" t="s">
        <v>16</v>
      </c>
      <c r="X24" s="36"/>
      <c r="Y24" s="15" t="s">
        <v>18</v>
      </c>
      <c r="Z24" s="16"/>
      <c r="AA24" s="15" t="s">
        <v>18</v>
      </c>
      <c r="AB24" s="36"/>
      <c r="AC24" s="15" t="s">
        <v>18</v>
      </c>
      <c r="AD24" s="36"/>
      <c r="AE24" s="15" t="s">
        <v>18</v>
      </c>
      <c r="AF24" s="37"/>
    </row>
    <row r="25" s="12" customFormat="true" ht="16.5" hidden="false" customHeight="true" outlineLevel="0" collapsed="false">
      <c r="A25" s="13" t="n">
        <v>6</v>
      </c>
      <c r="B25" s="19"/>
      <c r="C25" s="20"/>
      <c r="D25" s="17"/>
      <c r="E25" s="20"/>
      <c r="F25" s="17"/>
      <c r="G25" s="20"/>
      <c r="H25" s="17"/>
      <c r="I25" s="20"/>
      <c r="J25" s="17"/>
      <c r="K25" s="20"/>
      <c r="L25" s="18"/>
      <c r="M25" s="20"/>
      <c r="N25" s="18"/>
      <c r="O25" s="20"/>
      <c r="P25" s="17"/>
      <c r="Q25" s="20"/>
      <c r="R25" s="17"/>
      <c r="S25" s="20"/>
      <c r="T25" s="17"/>
      <c r="U25" s="38" t="s">
        <v>51</v>
      </c>
      <c r="V25" s="17"/>
      <c r="W25" s="20"/>
      <c r="X25" s="17"/>
      <c r="Y25" s="20"/>
      <c r="Z25" s="21"/>
      <c r="AA25" s="20"/>
      <c r="AB25" s="17"/>
      <c r="AC25" s="20"/>
      <c r="AD25" s="17"/>
      <c r="AE25" s="38"/>
      <c r="AF25" s="18"/>
    </row>
    <row r="26" s="12" customFormat="true" ht="16.5" hidden="false" customHeight="true" outlineLevel="0" collapsed="false">
      <c r="A26" s="23" t="s">
        <v>11</v>
      </c>
      <c r="B26" s="24" t="s">
        <v>12</v>
      </c>
      <c r="C26" s="20" t="n">
        <v>17</v>
      </c>
      <c r="D26" s="17"/>
      <c r="E26" s="20" t="n">
        <v>18</v>
      </c>
      <c r="F26" s="17"/>
      <c r="G26" s="20" t="n">
        <v>19</v>
      </c>
      <c r="H26" s="17"/>
      <c r="I26" s="20" t="n">
        <v>20</v>
      </c>
      <c r="J26" s="17"/>
      <c r="K26" s="20" t="n">
        <v>20</v>
      </c>
      <c r="L26" s="18"/>
      <c r="M26" s="20"/>
      <c r="N26" s="18"/>
      <c r="O26" s="20" t="n">
        <v>24</v>
      </c>
      <c r="P26" s="17"/>
      <c r="Q26" s="20" t="n">
        <v>27</v>
      </c>
      <c r="R26" s="17"/>
      <c r="S26" s="20" t="n">
        <v>32</v>
      </c>
      <c r="T26" s="17"/>
      <c r="U26" s="20" t="n">
        <v>28</v>
      </c>
      <c r="V26" s="17"/>
      <c r="W26" s="20" t="n">
        <v>27</v>
      </c>
      <c r="X26" s="17"/>
      <c r="Y26" s="20" t="n">
        <v>23</v>
      </c>
      <c r="Z26" s="21"/>
      <c r="AA26" s="20" t="n">
        <v>29</v>
      </c>
      <c r="AB26" s="17"/>
      <c r="AC26" s="20" t="n">
        <v>24</v>
      </c>
      <c r="AD26" s="17"/>
      <c r="AE26" s="38" t="n">
        <v>24</v>
      </c>
      <c r="AF26" s="18"/>
    </row>
    <row r="27" s="12" customFormat="true" ht="16.5" hidden="false" customHeight="true" outlineLevel="0" collapsed="false">
      <c r="A27" s="13"/>
      <c r="B27" s="19" t="s">
        <v>13</v>
      </c>
      <c r="C27" s="30" t="n">
        <f aca="false">-ROUND(C26*100000/$C$49,1)</f>
        <v>-15.1</v>
      </c>
      <c r="D27" s="32"/>
      <c r="E27" s="30" t="n">
        <f aca="false">-ROUND(E26*100000/E$49,1)</f>
        <v>-15.9</v>
      </c>
      <c r="F27" s="32"/>
      <c r="G27" s="30" t="n">
        <f aca="false">-ROUND(G26*100000/G$49,1)</f>
        <v>-16.7</v>
      </c>
      <c r="H27" s="32"/>
      <c r="I27" s="30" t="n">
        <f aca="false">-ROUND(I26*100000/I$49,1)</f>
        <v>-17.4</v>
      </c>
      <c r="J27" s="32"/>
      <c r="K27" s="30" t="n">
        <f aca="false">-ROUND(K26*100000/K$49,1)</f>
        <v>-17.1</v>
      </c>
      <c r="L27" s="34"/>
      <c r="M27" s="30" t="n">
        <f aca="false">-ROUND(M26*100000/M$49,1)</f>
        <v>-0</v>
      </c>
      <c r="N27" s="34"/>
      <c r="O27" s="30" t="n">
        <f aca="false">-ROUND(O26*100000/O$49,1)</f>
        <v>-20.5</v>
      </c>
      <c r="P27" s="32"/>
      <c r="Q27" s="30" t="n">
        <f aca="false">-ROUND(Q26*100000/Q$49,1)</f>
        <v>-23.1</v>
      </c>
      <c r="R27" s="32"/>
      <c r="S27" s="30" t="n">
        <f aca="false">-ROUND(S26*100000/S$49,1)</f>
        <v>-26.7</v>
      </c>
      <c r="T27" s="32"/>
      <c r="U27" s="30" t="n">
        <f aca="false">-ROUND(U26*100000/U$49,1)</f>
        <v>-23.4</v>
      </c>
      <c r="V27" s="32"/>
      <c r="W27" s="30" t="n">
        <f aca="false">-ROUND(W26*100000/W$49,1)</f>
        <v>-22.8</v>
      </c>
      <c r="X27" s="32"/>
      <c r="Y27" s="30" t="n">
        <v>-19.5</v>
      </c>
      <c r="Z27" s="31"/>
      <c r="AA27" s="30" t="n">
        <f aca="false">-ROUND(AA26*100000/AA$49,1)</f>
        <v>-24.6</v>
      </c>
      <c r="AB27" s="32"/>
      <c r="AC27" s="30" t="n">
        <f aca="false">-ROUND(AC26*100000/AC$49,1)</f>
        <v>-20.4</v>
      </c>
      <c r="AD27" s="32"/>
      <c r="AE27" s="33" t="n">
        <f aca="false">-ROUND(AE26*100000/AE$49,1)</f>
        <v>-20.5</v>
      </c>
      <c r="AF27" s="34"/>
    </row>
    <row r="28" s="12" customFormat="true" ht="16.5" hidden="false" customHeight="true" outlineLevel="0" collapsed="false">
      <c r="A28" s="35"/>
      <c r="B28" s="14" t="s">
        <v>9</v>
      </c>
      <c r="C28" s="15" t="s">
        <v>26</v>
      </c>
      <c r="D28" s="36"/>
      <c r="E28" s="15" t="s">
        <v>26</v>
      </c>
      <c r="F28" s="36"/>
      <c r="G28" s="15" t="s">
        <v>52</v>
      </c>
      <c r="H28" s="36"/>
      <c r="I28" s="15" t="s">
        <v>22</v>
      </c>
      <c r="J28" s="36"/>
      <c r="K28" s="15" t="s">
        <v>22</v>
      </c>
      <c r="L28" s="37"/>
      <c r="M28" s="15" t="s">
        <v>22</v>
      </c>
      <c r="N28" s="37"/>
      <c r="O28" s="15" t="s">
        <v>50</v>
      </c>
      <c r="P28" s="36"/>
      <c r="Q28" s="15" t="s">
        <v>22</v>
      </c>
      <c r="R28" s="36"/>
      <c r="S28" s="15" t="s">
        <v>22</v>
      </c>
      <c r="T28" s="36"/>
      <c r="U28" s="15" t="s">
        <v>21</v>
      </c>
      <c r="V28" s="36"/>
      <c r="W28" s="15" t="s">
        <v>21</v>
      </c>
      <c r="X28" s="36"/>
      <c r="Y28" s="15" t="s">
        <v>19</v>
      </c>
      <c r="Z28" s="16"/>
      <c r="AA28" s="15" t="s">
        <v>20</v>
      </c>
      <c r="AB28" s="36"/>
      <c r="AC28" s="15" t="s">
        <v>21</v>
      </c>
      <c r="AD28" s="36"/>
      <c r="AE28" s="15" t="s">
        <v>22</v>
      </c>
      <c r="AF28" s="37"/>
    </row>
    <row r="29" s="12" customFormat="true" ht="16.5" hidden="false" customHeight="true" outlineLevel="0" collapsed="false">
      <c r="A29" s="13" t="n">
        <v>7</v>
      </c>
      <c r="B29" s="19"/>
      <c r="C29" s="20"/>
      <c r="D29" s="17"/>
      <c r="E29" s="20"/>
      <c r="F29" s="17"/>
      <c r="G29" s="38" t="s">
        <v>51</v>
      </c>
      <c r="H29" s="17"/>
      <c r="I29" s="20"/>
      <c r="J29" s="17"/>
      <c r="K29" s="20"/>
      <c r="L29" s="18"/>
      <c r="M29" s="20"/>
      <c r="N29" s="18"/>
      <c r="O29" s="38" t="s">
        <v>51</v>
      </c>
      <c r="P29" s="17"/>
      <c r="Q29" s="20"/>
      <c r="R29" s="17"/>
      <c r="S29" s="20"/>
      <c r="T29" s="17"/>
      <c r="U29" s="20"/>
      <c r="V29" s="17"/>
      <c r="W29" s="20"/>
      <c r="X29" s="17"/>
      <c r="Y29" s="38" t="s">
        <v>24</v>
      </c>
      <c r="Z29" s="21"/>
      <c r="AA29" s="20"/>
      <c r="AB29" s="17"/>
      <c r="AC29" s="20"/>
      <c r="AD29" s="17"/>
      <c r="AE29" s="38"/>
      <c r="AF29" s="18"/>
    </row>
    <row r="30" s="12" customFormat="true" ht="16.5" hidden="false" customHeight="true" outlineLevel="0" collapsed="false">
      <c r="A30" s="23" t="s">
        <v>11</v>
      </c>
      <c r="B30" s="24" t="s">
        <v>12</v>
      </c>
      <c r="C30" s="20" t="n">
        <v>16</v>
      </c>
      <c r="D30" s="17"/>
      <c r="E30" s="20" t="n">
        <v>16</v>
      </c>
      <c r="F30" s="17"/>
      <c r="G30" s="20" t="n">
        <v>14</v>
      </c>
      <c r="H30" s="17"/>
      <c r="I30" s="20" t="n">
        <v>18</v>
      </c>
      <c r="J30" s="17"/>
      <c r="K30" s="20" t="n">
        <v>18</v>
      </c>
      <c r="L30" s="18"/>
      <c r="M30" s="20" t="n">
        <v>23</v>
      </c>
      <c r="N30" s="18"/>
      <c r="O30" s="20" t="n">
        <v>21</v>
      </c>
      <c r="P30" s="17"/>
      <c r="Q30" s="20" t="n">
        <v>20</v>
      </c>
      <c r="R30" s="17"/>
      <c r="S30" s="20" t="n">
        <v>20</v>
      </c>
      <c r="T30" s="17"/>
      <c r="U30" s="20" t="n">
        <v>21</v>
      </c>
      <c r="V30" s="17"/>
      <c r="W30" s="20" t="n">
        <v>20</v>
      </c>
      <c r="X30" s="17"/>
      <c r="Y30" s="20" t="n">
        <v>17</v>
      </c>
      <c r="Z30" s="21"/>
      <c r="AA30" s="20" t="n">
        <v>26</v>
      </c>
      <c r="AB30" s="17"/>
      <c r="AC30" s="20" t="n">
        <v>19</v>
      </c>
      <c r="AD30" s="17"/>
      <c r="AE30" s="38" t="n">
        <v>22</v>
      </c>
      <c r="AF30" s="18"/>
    </row>
    <row r="31" s="12" customFormat="true" ht="16.5" hidden="false" customHeight="true" outlineLevel="0" collapsed="false">
      <c r="A31" s="13"/>
      <c r="B31" s="19" t="s">
        <v>13</v>
      </c>
      <c r="C31" s="30" t="n">
        <f aca="false">-ROUND(C30*100000/$C$49,1)</f>
        <v>-14.2</v>
      </c>
      <c r="D31" s="32"/>
      <c r="E31" s="30" t="n">
        <f aca="false">-ROUND(E30*100000/E$49,1)</f>
        <v>-14.1</v>
      </c>
      <c r="F31" s="32"/>
      <c r="G31" s="30" t="n">
        <f aca="false">-ROUND(G30*100000/G$49,1)</f>
        <v>-12.3</v>
      </c>
      <c r="H31" s="32"/>
      <c r="I31" s="30" t="n">
        <f aca="false">-ROUND(I30*100000/I$49,1)</f>
        <v>-15.7</v>
      </c>
      <c r="J31" s="32"/>
      <c r="K31" s="30" t="n">
        <f aca="false">-ROUND(K30*100000/K$49,1)</f>
        <v>-15.4</v>
      </c>
      <c r="L31" s="34"/>
      <c r="M31" s="30" t="n">
        <f aca="false">-ROUND(M30*100000/M$49,1)</f>
        <v>-19.7</v>
      </c>
      <c r="N31" s="34"/>
      <c r="O31" s="30" t="n">
        <f aca="false">-ROUND(O30*100000/O$49,1)</f>
        <v>-18</v>
      </c>
      <c r="P31" s="32"/>
      <c r="Q31" s="30" t="n">
        <f aca="false">-ROUND(Q30*100000/Q$49,1)</f>
        <v>-17.1</v>
      </c>
      <c r="R31" s="32"/>
      <c r="S31" s="30" t="n">
        <f aca="false">-ROUND(S30*100000/S$49,1)</f>
        <v>-16.7</v>
      </c>
      <c r="T31" s="32"/>
      <c r="U31" s="30" t="n">
        <f aca="false">-ROUND(U30*100000/U$49,1)</f>
        <v>-17.6</v>
      </c>
      <c r="V31" s="32"/>
      <c r="W31" s="30" t="n">
        <f aca="false">-ROUND(W30*100000/W$49,1)</f>
        <v>-16.9</v>
      </c>
      <c r="X31" s="32"/>
      <c r="Y31" s="30" t="n">
        <v>-14.4</v>
      </c>
      <c r="Z31" s="31"/>
      <c r="AA31" s="30" t="n">
        <f aca="false">-ROUND(AA30*100000/AA$49,1)</f>
        <v>-22.1</v>
      </c>
      <c r="AB31" s="32"/>
      <c r="AC31" s="30" t="n">
        <f aca="false">-ROUND(AC30*100000/AC$49,1)</f>
        <v>-16.2</v>
      </c>
      <c r="AD31" s="32"/>
      <c r="AE31" s="33" t="n">
        <f aca="false">-ROUND(AE30*100000/AE$49,1)</f>
        <v>-18.8</v>
      </c>
      <c r="AF31" s="34"/>
    </row>
    <row r="32" s="12" customFormat="true" ht="16.5" hidden="false" customHeight="true" outlineLevel="0" collapsed="false">
      <c r="A32" s="35"/>
      <c r="B32" s="14" t="s">
        <v>9</v>
      </c>
      <c r="C32" s="15" t="s">
        <v>53</v>
      </c>
      <c r="D32" s="36"/>
      <c r="E32" s="15" t="s">
        <v>53</v>
      </c>
      <c r="F32" s="36"/>
      <c r="G32" s="15" t="s">
        <v>33</v>
      </c>
      <c r="H32" s="36"/>
      <c r="I32" s="15" t="s">
        <v>26</v>
      </c>
      <c r="J32" s="36"/>
      <c r="K32" s="15" t="s">
        <v>26</v>
      </c>
      <c r="L32" s="37"/>
      <c r="M32" s="15" t="s">
        <v>16</v>
      </c>
      <c r="N32" s="37"/>
      <c r="O32" s="15" t="s">
        <v>54</v>
      </c>
      <c r="P32" s="36"/>
      <c r="Q32" s="15" t="s">
        <v>26</v>
      </c>
      <c r="R32" s="36"/>
      <c r="S32" s="15" t="s">
        <v>26</v>
      </c>
      <c r="T32" s="36"/>
      <c r="U32" s="15" t="s">
        <v>22</v>
      </c>
      <c r="V32" s="36"/>
      <c r="W32" s="15" t="s">
        <v>22</v>
      </c>
      <c r="X32" s="36"/>
      <c r="Y32" s="15" t="s">
        <v>26</v>
      </c>
      <c r="Z32" s="16"/>
      <c r="AA32" s="15" t="s">
        <v>22</v>
      </c>
      <c r="AB32" s="36"/>
      <c r="AC32" s="15" t="s">
        <v>22</v>
      </c>
      <c r="AD32" s="36"/>
      <c r="AE32" s="15" t="s">
        <v>26</v>
      </c>
      <c r="AF32" s="37"/>
    </row>
    <row r="33" s="12" customFormat="true" ht="16.5" hidden="false" customHeight="true" outlineLevel="0" collapsed="false">
      <c r="A33" s="13" t="n">
        <v>8</v>
      </c>
      <c r="B33" s="19"/>
      <c r="C33" s="20"/>
      <c r="D33" s="17"/>
      <c r="E33" s="20"/>
      <c r="F33" s="17"/>
      <c r="G33" s="20"/>
      <c r="H33" s="17"/>
      <c r="I33" s="20"/>
      <c r="J33" s="17"/>
      <c r="K33" s="20"/>
      <c r="L33" s="18"/>
      <c r="M33" s="20"/>
      <c r="N33" s="18"/>
      <c r="O33" s="38" t="s">
        <v>55</v>
      </c>
      <c r="P33" s="17"/>
      <c r="Q33" s="20"/>
      <c r="R33" s="17"/>
      <c r="S33" s="20"/>
      <c r="T33" s="17"/>
      <c r="U33" s="20"/>
      <c r="V33" s="17"/>
      <c r="W33" s="20"/>
      <c r="X33" s="17"/>
      <c r="Y33" s="20"/>
      <c r="Z33" s="21"/>
      <c r="AA33" s="20"/>
      <c r="AB33" s="17"/>
      <c r="AC33" s="20"/>
      <c r="AD33" s="17"/>
      <c r="AE33" s="38"/>
      <c r="AF33" s="18"/>
    </row>
    <row r="34" s="12" customFormat="true" ht="16.5" hidden="false" customHeight="true" outlineLevel="0" collapsed="false">
      <c r="A34" s="23" t="s">
        <v>11</v>
      </c>
      <c r="B34" s="24" t="s">
        <v>12</v>
      </c>
      <c r="C34" s="20" t="n">
        <v>12</v>
      </c>
      <c r="D34" s="17"/>
      <c r="E34" s="20" t="n">
        <v>13</v>
      </c>
      <c r="F34" s="17"/>
      <c r="G34" s="20" t="n">
        <v>10</v>
      </c>
      <c r="H34" s="17"/>
      <c r="I34" s="20" t="n">
        <v>11</v>
      </c>
      <c r="J34" s="17"/>
      <c r="K34" s="20" t="n">
        <v>11</v>
      </c>
      <c r="L34" s="18"/>
      <c r="M34" s="20" t="n">
        <v>22</v>
      </c>
      <c r="N34" s="18"/>
      <c r="O34" s="20" t="n">
        <v>16</v>
      </c>
      <c r="P34" s="17"/>
      <c r="Q34" s="20" t="n">
        <v>15</v>
      </c>
      <c r="R34" s="17"/>
      <c r="S34" s="20" t="n">
        <v>15</v>
      </c>
      <c r="T34" s="17"/>
      <c r="U34" s="20" t="n">
        <v>20</v>
      </c>
      <c r="V34" s="17"/>
      <c r="W34" s="20" t="n">
        <v>16</v>
      </c>
      <c r="X34" s="17"/>
      <c r="Y34" s="20" t="n">
        <v>15</v>
      </c>
      <c r="Z34" s="21"/>
      <c r="AA34" s="20" t="n">
        <v>19</v>
      </c>
      <c r="AB34" s="17"/>
      <c r="AC34" s="20" t="n">
        <v>15</v>
      </c>
      <c r="AD34" s="17"/>
      <c r="AE34" s="38" t="n">
        <v>17</v>
      </c>
      <c r="AF34" s="18"/>
    </row>
    <row r="35" s="12" customFormat="true" ht="16.5" hidden="false" customHeight="true" outlineLevel="0" collapsed="false">
      <c r="A35" s="13"/>
      <c r="B35" s="19" t="s">
        <v>13</v>
      </c>
      <c r="C35" s="30" t="n">
        <f aca="false">-ROUND(C34*100000/$C$49,1)</f>
        <v>-10.7</v>
      </c>
      <c r="D35" s="32"/>
      <c r="E35" s="30" t="n">
        <f aca="false">-ROUND(E34*100000/E$49,1)</f>
        <v>-11.5</v>
      </c>
      <c r="F35" s="32"/>
      <c r="G35" s="30" t="n">
        <f aca="false">-ROUND(G34*100000/G$49,1)</f>
        <v>-8.8</v>
      </c>
      <c r="H35" s="32"/>
      <c r="I35" s="30" t="n">
        <f aca="false">-ROUND(I34*100000/I$49,1)</f>
        <v>-9.6</v>
      </c>
      <c r="J35" s="32"/>
      <c r="K35" s="30" t="n">
        <f aca="false">-ROUND(K34*100000/K$49,1)</f>
        <v>-9.4</v>
      </c>
      <c r="L35" s="34"/>
      <c r="M35" s="30" t="n">
        <f aca="false">-ROUND(M34*100000/M$49,1)</f>
        <v>-18.8</v>
      </c>
      <c r="N35" s="34"/>
      <c r="O35" s="30" t="n">
        <f aca="false">-ROUND(O34*100000/O$49,1)</f>
        <v>-13.7</v>
      </c>
      <c r="P35" s="32"/>
      <c r="Q35" s="30" t="n">
        <f aca="false">-ROUND(Q34*100000/Q$49,1)</f>
        <v>-12.8</v>
      </c>
      <c r="R35" s="32"/>
      <c r="S35" s="30" t="n">
        <f aca="false">-ROUND(S34*100000/S$49,1)</f>
        <v>-12.5</v>
      </c>
      <c r="T35" s="32"/>
      <c r="U35" s="30" t="n">
        <f aca="false">-ROUND(U34*100000/U$49,1)</f>
        <v>-16.7</v>
      </c>
      <c r="V35" s="32"/>
      <c r="W35" s="30" t="n">
        <f aca="false">-ROUND(W34*100000/W$49,1)</f>
        <v>-13.5</v>
      </c>
      <c r="X35" s="32"/>
      <c r="Y35" s="30" t="n">
        <v>-12.7</v>
      </c>
      <c r="Z35" s="31"/>
      <c r="AA35" s="30" t="n">
        <f aca="false">-ROUND(AA34*100000/AA$49,1)</f>
        <v>-16.1</v>
      </c>
      <c r="AB35" s="32"/>
      <c r="AC35" s="30" t="n">
        <f aca="false">-ROUND(AC34*100000/AC$49,1)</f>
        <v>-12.8</v>
      </c>
      <c r="AD35" s="32"/>
      <c r="AE35" s="33" t="n">
        <f aca="false">-ROUND(AE34*100000/AE$49,1)</f>
        <v>-14.6</v>
      </c>
      <c r="AF35" s="34"/>
    </row>
    <row r="36" s="12" customFormat="true" ht="16.5" hidden="false" customHeight="true" outlineLevel="0" collapsed="false">
      <c r="A36" s="35"/>
      <c r="B36" s="14" t="s">
        <v>9</v>
      </c>
      <c r="C36" s="15" t="s">
        <v>52</v>
      </c>
      <c r="D36" s="36"/>
      <c r="E36" s="15" t="s">
        <v>53</v>
      </c>
      <c r="F36" s="36"/>
      <c r="G36" s="15" t="s">
        <v>16</v>
      </c>
      <c r="H36" s="36"/>
      <c r="I36" s="15" t="s">
        <v>56</v>
      </c>
      <c r="J36" s="36"/>
      <c r="K36" s="15" t="s">
        <v>56</v>
      </c>
      <c r="L36" s="37"/>
      <c r="M36" s="15" t="s">
        <v>26</v>
      </c>
      <c r="N36" s="37"/>
      <c r="O36" s="15" t="s">
        <v>21</v>
      </c>
      <c r="P36" s="36"/>
      <c r="Q36" s="15" t="s">
        <v>21</v>
      </c>
      <c r="R36" s="36"/>
      <c r="S36" s="15" t="s">
        <v>21</v>
      </c>
      <c r="T36" s="36"/>
      <c r="U36" s="15" t="s">
        <v>18</v>
      </c>
      <c r="V36" s="36"/>
      <c r="W36" s="15" t="s">
        <v>19</v>
      </c>
      <c r="X36" s="36"/>
      <c r="Y36" s="15" t="s">
        <v>21</v>
      </c>
      <c r="Z36" s="16"/>
      <c r="AA36" s="15" t="s">
        <v>21</v>
      </c>
      <c r="AB36" s="36"/>
      <c r="AC36" s="15" t="s">
        <v>19</v>
      </c>
      <c r="AD36" s="36"/>
      <c r="AE36" s="15" t="s">
        <v>19</v>
      </c>
      <c r="AF36" s="37"/>
    </row>
    <row r="37" s="12" customFormat="true" ht="16.5" hidden="false" customHeight="true" outlineLevel="0" collapsed="false">
      <c r="A37" s="13" t="n">
        <v>9</v>
      </c>
      <c r="B37" s="19"/>
      <c r="C37" s="38" t="s">
        <v>51</v>
      </c>
      <c r="D37" s="17"/>
      <c r="E37" s="20"/>
      <c r="F37" s="17"/>
      <c r="G37" s="20"/>
      <c r="H37" s="17"/>
      <c r="I37" s="20"/>
      <c r="J37" s="17"/>
      <c r="K37" s="20"/>
      <c r="L37" s="18"/>
      <c r="M37" s="20"/>
      <c r="N37" s="18"/>
      <c r="O37" s="20"/>
      <c r="P37" s="17"/>
      <c r="Q37" s="20"/>
      <c r="R37" s="17"/>
      <c r="S37" s="38" t="s">
        <v>33</v>
      </c>
      <c r="T37" s="17"/>
      <c r="U37" s="20"/>
      <c r="V37" s="17"/>
      <c r="W37" s="38" t="s">
        <v>24</v>
      </c>
      <c r="X37" s="17"/>
      <c r="Y37" s="38" t="s">
        <v>30</v>
      </c>
      <c r="Z37" s="21"/>
      <c r="AA37" s="38" t="s">
        <v>30</v>
      </c>
      <c r="AB37" s="17"/>
      <c r="AC37" s="38" t="s">
        <v>24</v>
      </c>
      <c r="AD37" s="17"/>
      <c r="AE37" s="38" t="s">
        <v>24</v>
      </c>
      <c r="AF37" s="18"/>
    </row>
    <row r="38" s="12" customFormat="true" ht="16.5" hidden="false" customHeight="true" outlineLevel="0" collapsed="false">
      <c r="A38" s="23" t="s">
        <v>11</v>
      </c>
      <c r="B38" s="24" t="s">
        <v>12</v>
      </c>
      <c r="C38" s="20" t="n">
        <v>11</v>
      </c>
      <c r="D38" s="17"/>
      <c r="E38" s="20" t="n">
        <v>11</v>
      </c>
      <c r="F38" s="17"/>
      <c r="G38" s="20" t="n">
        <v>10</v>
      </c>
      <c r="H38" s="17"/>
      <c r="I38" s="20" t="n">
        <v>10</v>
      </c>
      <c r="J38" s="17"/>
      <c r="K38" s="20" t="n">
        <v>10</v>
      </c>
      <c r="L38" s="18"/>
      <c r="M38" s="20" t="n">
        <v>14</v>
      </c>
      <c r="N38" s="18"/>
      <c r="O38" s="20" t="n">
        <v>15</v>
      </c>
      <c r="P38" s="17"/>
      <c r="Q38" s="20" t="n">
        <v>15</v>
      </c>
      <c r="R38" s="17"/>
      <c r="S38" s="20" t="n">
        <v>14</v>
      </c>
      <c r="T38" s="17"/>
      <c r="U38" s="20" t="n">
        <v>18</v>
      </c>
      <c r="V38" s="17"/>
      <c r="W38" s="20" t="n">
        <v>14</v>
      </c>
      <c r="X38" s="17"/>
      <c r="Y38" s="20" t="n">
        <v>12</v>
      </c>
      <c r="Z38" s="21"/>
      <c r="AA38" s="20" t="n">
        <v>17</v>
      </c>
      <c r="AB38" s="17"/>
      <c r="AC38" s="20" t="n">
        <v>11</v>
      </c>
      <c r="AD38" s="17"/>
      <c r="AE38" s="38" t="n">
        <v>14</v>
      </c>
      <c r="AF38" s="18"/>
    </row>
    <row r="39" s="12" customFormat="true" ht="16.5" hidden="false" customHeight="true" outlineLevel="0" collapsed="false">
      <c r="A39" s="13"/>
      <c r="B39" s="19" t="s">
        <v>13</v>
      </c>
      <c r="C39" s="30" t="n">
        <f aca="false">-ROUND(C38*100000/$C$49,1)</f>
        <v>-9.8</v>
      </c>
      <c r="D39" s="32"/>
      <c r="E39" s="30" t="n">
        <f aca="false">-ROUND(E38*100000/E$49,1)</f>
        <v>-9.7</v>
      </c>
      <c r="F39" s="32"/>
      <c r="G39" s="30" t="n">
        <f aca="false">-ROUND(G38*100000/G$49,1)</f>
        <v>-8.8</v>
      </c>
      <c r="H39" s="32"/>
      <c r="I39" s="30" t="n">
        <f aca="false">-ROUND(I38*100000/I$49,1)</f>
        <v>-8.7</v>
      </c>
      <c r="J39" s="32"/>
      <c r="K39" s="30" t="n">
        <f aca="false">-ROUND(K38*100000/K$49,1)</f>
        <v>-8.6</v>
      </c>
      <c r="L39" s="34"/>
      <c r="M39" s="30" t="n">
        <f aca="false">-ROUND(M38*100000/M$49,1)</f>
        <v>-12</v>
      </c>
      <c r="N39" s="34"/>
      <c r="O39" s="30" t="n">
        <f aca="false">-ROUND(O38*100000/O$49,1)</f>
        <v>-12.8</v>
      </c>
      <c r="P39" s="32"/>
      <c r="Q39" s="30" t="n">
        <f aca="false">-ROUND(Q38*100000/Q$49,1)</f>
        <v>-12.8</v>
      </c>
      <c r="R39" s="32"/>
      <c r="S39" s="30" t="n">
        <f aca="false">-ROUND(S38*100000/S$49,1)</f>
        <v>-11.7</v>
      </c>
      <c r="T39" s="32"/>
      <c r="U39" s="30" t="n">
        <f aca="false">-ROUND(U38*100000/U$49,1)</f>
        <v>-15.1</v>
      </c>
      <c r="V39" s="32"/>
      <c r="W39" s="30" t="n">
        <f aca="false">-ROUND(W38*100000/W$49,1)</f>
        <v>-11.8</v>
      </c>
      <c r="X39" s="32"/>
      <c r="Y39" s="30" t="n">
        <v>-10.2</v>
      </c>
      <c r="Z39" s="31"/>
      <c r="AA39" s="30" t="n">
        <f aca="false">-ROUND(AA38*100000/AA$49,1)</f>
        <v>-14.4</v>
      </c>
      <c r="AB39" s="32"/>
      <c r="AC39" s="30" t="n">
        <f aca="false">-ROUND(AC38*100000/AC$49,1)</f>
        <v>-9.4</v>
      </c>
      <c r="AD39" s="32"/>
      <c r="AE39" s="33" t="n">
        <f aca="false">-ROUND(AE38*100000/AE$49,1)</f>
        <v>-12</v>
      </c>
      <c r="AF39" s="34"/>
    </row>
    <row r="40" s="12" customFormat="true" ht="16.5" hidden="false" customHeight="true" outlineLevel="0" collapsed="false">
      <c r="A40" s="35"/>
      <c r="B40" s="14" t="s">
        <v>9</v>
      </c>
      <c r="C40" s="15" t="s">
        <v>16</v>
      </c>
      <c r="D40" s="36"/>
      <c r="E40" s="15" t="s">
        <v>52</v>
      </c>
      <c r="F40" s="36"/>
      <c r="G40" s="15" t="s">
        <v>21</v>
      </c>
      <c r="H40" s="36"/>
      <c r="I40" s="15" t="s">
        <v>19</v>
      </c>
      <c r="J40" s="36"/>
      <c r="K40" s="15" t="s">
        <v>19</v>
      </c>
      <c r="L40" s="37"/>
      <c r="M40" s="15" t="s">
        <v>54</v>
      </c>
      <c r="N40" s="37"/>
      <c r="O40" s="15" t="s">
        <v>22</v>
      </c>
      <c r="P40" s="36"/>
      <c r="Q40" s="15" t="s">
        <v>54</v>
      </c>
      <c r="R40" s="36"/>
      <c r="S40" s="15" t="s">
        <v>57</v>
      </c>
      <c r="T40" s="36"/>
      <c r="U40" s="15" t="s">
        <v>57</v>
      </c>
      <c r="V40" s="36"/>
      <c r="W40" s="15" t="s">
        <v>33</v>
      </c>
      <c r="X40" s="36"/>
      <c r="Y40" s="15" t="s">
        <v>22</v>
      </c>
      <c r="Z40" s="16"/>
      <c r="AA40" s="15" t="s">
        <v>32</v>
      </c>
      <c r="AB40" s="36"/>
      <c r="AC40" s="15" t="s">
        <v>26</v>
      </c>
      <c r="AD40" s="36"/>
      <c r="AE40" s="15" t="s">
        <v>21</v>
      </c>
      <c r="AF40" s="37"/>
    </row>
    <row r="41" s="12" customFormat="true" ht="16.5" hidden="false" customHeight="true" outlineLevel="0" collapsed="false">
      <c r="A41" s="42" t="n">
        <v>10</v>
      </c>
      <c r="B41" s="19"/>
      <c r="C41" s="20"/>
      <c r="D41" s="17"/>
      <c r="E41" s="38" t="s">
        <v>51</v>
      </c>
      <c r="F41" s="17"/>
      <c r="G41" s="20"/>
      <c r="H41" s="17"/>
      <c r="I41" s="38" t="s">
        <v>24</v>
      </c>
      <c r="J41" s="17"/>
      <c r="K41" s="38" t="s">
        <v>24</v>
      </c>
      <c r="L41" s="18"/>
      <c r="M41" s="38" t="s">
        <v>58</v>
      </c>
      <c r="N41" s="18"/>
      <c r="O41" s="20"/>
      <c r="P41" s="17"/>
      <c r="Q41" s="38" t="s">
        <v>58</v>
      </c>
      <c r="R41" s="17"/>
      <c r="S41" s="20"/>
      <c r="T41" s="17"/>
      <c r="U41" s="20"/>
      <c r="V41" s="17"/>
      <c r="W41" s="20"/>
      <c r="X41" s="17"/>
      <c r="Y41" s="20"/>
      <c r="Z41" s="21"/>
      <c r="AA41" s="38" t="s">
        <v>34</v>
      </c>
      <c r="AB41" s="17"/>
      <c r="AC41" s="40" t="s">
        <v>31</v>
      </c>
      <c r="AD41" s="17"/>
      <c r="AE41" s="40" t="s">
        <v>31</v>
      </c>
      <c r="AF41" s="18"/>
    </row>
    <row r="42" s="12" customFormat="true" ht="16.5" hidden="false" customHeight="true" outlineLevel="0" collapsed="false">
      <c r="A42" s="23" t="s">
        <v>11</v>
      </c>
      <c r="B42" s="24" t="s">
        <v>12</v>
      </c>
      <c r="C42" s="20" t="n">
        <v>10</v>
      </c>
      <c r="D42" s="17"/>
      <c r="E42" s="20" t="n">
        <v>10</v>
      </c>
      <c r="F42" s="17"/>
      <c r="G42" s="20" t="n">
        <v>9</v>
      </c>
      <c r="H42" s="17"/>
      <c r="I42" s="20" t="n">
        <v>8</v>
      </c>
      <c r="J42" s="17"/>
      <c r="K42" s="20" t="n">
        <v>8</v>
      </c>
      <c r="L42" s="18"/>
      <c r="M42" s="20" t="n">
        <v>8</v>
      </c>
      <c r="N42" s="18"/>
      <c r="O42" s="20" t="n">
        <v>14</v>
      </c>
      <c r="P42" s="17"/>
      <c r="Q42" s="20" t="n">
        <v>9</v>
      </c>
      <c r="R42" s="17"/>
      <c r="S42" s="20" t="n">
        <v>11</v>
      </c>
      <c r="T42" s="17"/>
      <c r="U42" s="20" t="n">
        <v>10</v>
      </c>
      <c r="V42" s="17"/>
      <c r="W42" s="20" t="n">
        <v>11</v>
      </c>
      <c r="X42" s="17"/>
      <c r="Y42" s="20" t="n">
        <v>11</v>
      </c>
      <c r="Z42" s="21"/>
      <c r="AA42" s="20" t="n">
        <v>16</v>
      </c>
      <c r="AB42" s="17"/>
      <c r="AC42" s="20" t="n">
        <v>9</v>
      </c>
      <c r="AD42" s="17"/>
      <c r="AE42" s="38" t="n">
        <v>13</v>
      </c>
      <c r="AF42" s="18"/>
    </row>
    <row r="43" s="12" customFormat="true" ht="16.5" hidden="false" customHeight="true" outlineLevel="0" collapsed="false">
      <c r="A43" s="13"/>
      <c r="B43" s="19" t="s">
        <v>13</v>
      </c>
      <c r="C43" s="30" t="n">
        <f aca="false">-ROUND(C42*100000/$C$49,1)</f>
        <v>-8.9</v>
      </c>
      <c r="D43" s="45"/>
      <c r="E43" s="30" t="n">
        <f aca="false">-ROUND(E42*100000/E$49,1)</f>
        <v>-8.8</v>
      </c>
      <c r="F43" s="45"/>
      <c r="G43" s="30" t="n">
        <f aca="false">-ROUND(G42*100000/G$49,1)</f>
        <v>-7.9</v>
      </c>
      <c r="H43" s="45"/>
      <c r="I43" s="30" t="n">
        <f aca="false">-ROUND(I42*100000/I$49,1)</f>
        <v>-7</v>
      </c>
      <c r="J43" s="45"/>
      <c r="K43" s="30" t="n">
        <f aca="false">-ROUND(K42*100000/K$49,1)</f>
        <v>-6.8</v>
      </c>
      <c r="L43" s="46"/>
      <c r="M43" s="30" t="n">
        <f aca="false">-ROUND(M42*100000/M$49,1)</f>
        <v>-6.8</v>
      </c>
      <c r="N43" s="46"/>
      <c r="O43" s="30" t="n">
        <f aca="false">-ROUND(O42*100000/O$49,1)</f>
        <v>-12</v>
      </c>
      <c r="P43" s="45"/>
      <c r="Q43" s="30" t="n">
        <f aca="false">-ROUND(Q42*100000/Q$49,1)</f>
        <v>-7.7</v>
      </c>
      <c r="R43" s="45"/>
      <c r="S43" s="30" t="n">
        <f aca="false">-ROUND(S42*100000/S$49,1)</f>
        <v>-9.2</v>
      </c>
      <c r="T43" s="45"/>
      <c r="U43" s="30" t="n">
        <f aca="false">-ROUND(U42*100000/U$49,1)</f>
        <v>-8.4</v>
      </c>
      <c r="V43" s="45"/>
      <c r="W43" s="30" t="n">
        <f aca="false">-ROUND(W42*100000/W$49,1)</f>
        <v>-9.3</v>
      </c>
      <c r="X43" s="45"/>
      <c r="Y43" s="43" t="n">
        <v>-9.3</v>
      </c>
      <c r="Z43" s="44"/>
      <c r="AA43" s="30" t="n">
        <f aca="false">-ROUND(AA42*100000/AA$49,1)</f>
        <v>-13.6</v>
      </c>
      <c r="AB43" s="45"/>
      <c r="AC43" s="30" t="n">
        <f aca="false">-ROUND(AC42*100000/AC$49,1)</f>
        <v>-7.7</v>
      </c>
      <c r="AD43" s="45"/>
      <c r="AE43" s="33" t="n">
        <f aca="false">-ROUND(AE42*100000/AE$49,1)</f>
        <v>-11.1</v>
      </c>
      <c r="AF43" s="46"/>
    </row>
    <row r="44" s="12" customFormat="true" ht="16.8" hidden="false" customHeight="true" outlineLevel="0" collapsed="false">
      <c r="A44" s="47" t="s">
        <v>35</v>
      </c>
      <c r="B44" s="47"/>
      <c r="C44" s="15" t="n">
        <v>706</v>
      </c>
      <c r="D44" s="36"/>
      <c r="E44" s="15" t="n">
        <v>737</v>
      </c>
      <c r="F44" s="17"/>
      <c r="G44" s="15" t="n">
        <v>769</v>
      </c>
      <c r="H44" s="17"/>
      <c r="I44" s="15" t="n">
        <v>798</v>
      </c>
      <c r="J44" s="17"/>
      <c r="K44" s="15" t="n">
        <v>798</v>
      </c>
      <c r="L44" s="18"/>
      <c r="M44" s="15" t="n">
        <v>859</v>
      </c>
      <c r="N44" s="18"/>
      <c r="O44" s="15" t="n">
        <v>877</v>
      </c>
      <c r="P44" s="17"/>
      <c r="Q44" s="15" t="n">
        <v>897</v>
      </c>
      <c r="R44" s="17"/>
      <c r="S44" s="15" t="n">
        <v>942</v>
      </c>
      <c r="T44" s="17"/>
      <c r="U44" s="15" t="n">
        <v>869</v>
      </c>
      <c r="V44" s="17"/>
      <c r="W44" s="15" t="n">
        <v>907</v>
      </c>
      <c r="X44" s="17"/>
      <c r="Y44" s="20" t="n">
        <v>1000</v>
      </c>
      <c r="Z44" s="21"/>
      <c r="AA44" s="15" t="n">
        <v>985</v>
      </c>
      <c r="AB44" s="17"/>
      <c r="AC44" s="15" t="n">
        <v>994</v>
      </c>
      <c r="AD44" s="17"/>
      <c r="AE44" s="15" t="n">
        <v>1005</v>
      </c>
      <c r="AF44" s="18"/>
    </row>
    <row r="45" s="12" customFormat="true" ht="16.8" hidden="false" customHeight="true" outlineLevel="0" collapsed="false">
      <c r="A45" s="48" t="s">
        <v>13</v>
      </c>
      <c r="B45" s="48"/>
      <c r="C45" s="49" t="n">
        <f aca="false">-ROUND(C44*100000/$C$49,1)</f>
        <v>-628.5</v>
      </c>
      <c r="D45" s="51"/>
      <c r="E45" s="49" t="n">
        <f aca="false">-ROUND(E44*100000/E$49,1)</f>
        <v>-650.2</v>
      </c>
      <c r="F45" s="51"/>
      <c r="G45" s="49" t="n">
        <f aca="false">-ROUND(G44*100000/G$49,1)</f>
        <v>-673.9</v>
      </c>
      <c r="H45" s="51"/>
      <c r="I45" s="49" t="n">
        <f aca="false">-ROUND(I44*100000/I$49,1)</f>
        <v>-694.5</v>
      </c>
      <c r="J45" s="51"/>
      <c r="K45" s="49" t="n">
        <f aca="false">-ROUND(K44*100000/K$49,1)</f>
        <v>-682.7</v>
      </c>
      <c r="L45" s="53"/>
      <c r="M45" s="49" t="n">
        <f aca="false">-ROUND(M44*100000/M$49,1)</f>
        <v>-734.9</v>
      </c>
      <c r="N45" s="53"/>
      <c r="O45" s="49" t="n">
        <f aca="false">-ROUND(O44*100000/O$49,1)</f>
        <v>-750.3</v>
      </c>
      <c r="P45" s="51"/>
      <c r="Q45" s="49" t="n">
        <f aca="false">-ROUND(Q44*100000/Q$49,1)</f>
        <v>-767.4</v>
      </c>
      <c r="R45" s="51"/>
      <c r="S45" s="49" t="n">
        <f aca="false">-ROUND(S44*100000/S$49,1)</f>
        <v>-786.8</v>
      </c>
      <c r="T45" s="51"/>
      <c r="U45" s="49" t="n">
        <f aca="false">-ROUND(U44*100000/U$49,1)</f>
        <v>-727.6</v>
      </c>
      <c r="V45" s="51"/>
      <c r="W45" s="49" t="n">
        <f aca="false">-ROUND(W44*100000/W$49,1)</f>
        <v>-767.1</v>
      </c>
      <c r="X45" s="51"/>
      <c r="Y45" s="49" t="n">
        <v>-848.1</v>
      </c>
      <c r="Z45" s="50"/>
      <c r="AA45" s="49" t="n">
        <f aca="false">-ROUND(AA44*100000/AA$49,1)</f>
        <v>-835.4</v>
      </c>
      <c r="AB45" s="51"/>
      <c r="AC45" s="49" t="n">
        <f aca="false">-ROUND(AC44*100000/AC$49,1)</f>
        <v>-846.6</v>
      </c>
      <c r="AD45" s="51"/>
      <c r="AE45" s="52" t="n">
        <f aca="false">-ROUND(AE44*100000/AE$49,1)</f>
        <v>-860.3</v>
      </c>
      <c r="AF45" s="53"/>
    </row>
    <row r="46" s="12" customFormat="true" ht="15" hidden="false" customHeight="true" outlineLevel="0" collapsed="false">
      <c r="A46" s="55" t="s">
        <v>36</v>
      </c>
      <c r="B46" s="17"/>
      <c r="K46" s="66"/>
      <c r="L46" s="66"/>
      <c r="M46" s="66"/>
      <c r="N46" s="66"/>
      <c r="O46" s="66"/>
      <c r="P46" s="66"/>
      <c r="S46" s="66"/>
      <c r="T46" s="66"/>
    </row>
    <row r="47" s="12" customFormat="true" ht="15" hidden="false" customHeight="true" outlineLevel="0" collapsed="false">
      <c r="A47" s="55" t="s">
        <v>37</v>
      </c>
      <c r="B47" s="17"/>
      <c r="K47" s="66"/>
      <c r="L47" s="66"/>
      <c r="M47" s="66"/>
      <c r="N47" s="66"/>
      <c r="O47" s="66"/>
      <c r="P47" s="66"/>
      <c r="S47" s="66"/>
      <c r="T47" s="66"/>
    </row>
    <row r="48" s="54" customFormat="true" ht="22.5" hidden="false" customHeight="true" outlineLevel="0" collapsed="false">
      <c r="A48" s="57"/>
      <c r="B48" s="57"/>
      <c r="K48" s="67"/>
      <c r="L48" s="67"/>
      <c r="M48" s="67"/>
      <c r="N48" s="67"/>
      <c r="O48" s="67"/>
      <c r="P48" s="67"/>
      <c r="S48" s="67"/>
      <c r="T48" s="67"/>
    </row>
    <row r="49" s="56" customFormat="true" ht="19.5" hidden="false" customHeight="true" outlineLevel="0" collapsed="false">
      <c r="A49" s="58" t="s">
        <v>59</v>
      </c>
      <c r="C49" s="68" t="n">
        <v>112339</v>
      </c>
      <c r="E49" s="68" t="n">
        <f aca="false">E50-E51</f>
        <v>113357</v>
      </c>
      <c r="G49" s="68" t="n">
        <f aca="false">G50-G51</f>
        <v>114108</v>
      </c>
      <c r="I49" s="68" t="n">
        <f aca="false">I50-I51</f>
        <v>114910</v>
      </c>
      <c r="K49" s="68" t="n">
        <v>116885</v>
      </c>
      <c r="L49" s="69"/>
      <c r="M49" s="68" t="n">
        <v>116885</v>
      </c>
      <c r="N49" s="69"/>
      <c r="O49" s="68" t="n">
        <v>116885</v>
      </c>
      <c r="P49" s="69"/>
      <c r="Q49" s="68" t="n">
        <v>116885</v>
      </c>
      <c r="R49" s="69"/>
      <c r="S49" s="68" t="n">
        <v>119720</v>
      </c>
      <c r="T49" s="69"/>
      <c r="U49" s="59" t="n">
        <v>119431</v>
      </c>
      <c r="W49" s="59" t="n">
        <v>118233</v>
      </c>
      <c r="Y49" s="59" t="n">
        <v>117908</v>
      </c>
      <c r="AA49" s="59" t="n">
        <v>117908</v>
      </c>
      <c r="AC49" s="59" t="n">
        <v>117411</v>
      </c>
      <c r="AE49" s="59" t="n">
        <v>116816</v>
      </c>
    </row>
    <row r="50" s="56" customFormat="true" ht="12" hidden="false" customHeight="true" outlineLevel="0" collapsed="false">
      <c r="A50" s="58" t="s">
        <v>60</v>
      </c>
      <c r="B50" s="70"/>
      <c r="C50" s="68"/>
      <c r="E50" s="68" t="n">
        <v>114294</v>
      </c>
      <c r="G50" s="68" t="n">
        <v>115046</v>
      </c>
      <c r="I50" s="68" t="n">
        <v>115882</v>
      </c>
      <c r="K50" s="68" t="n">
        <v>116885</v>
      </c>
      <c r="L50" s="69"/>
      <c r="M50" s="68" t="n">
        <v>116885</v>
      </c>
      <c r="N50" s="69"/>
      <c r="O50" s="68" t="n">
        <v>116885</v>
      </c>
      <c r="P50" s="69"/>
      <c r="Q50" s="68" t="n">
        <v>116885</v>
      </c>
      <c r="S50" s="71"/>
      <c r="T50" s="69"/>
      <c r="AA50" s="54"/>
      <c r="AB50" s="54"/>
      <c r="AC50" s="54"/>
      <c r="AD50" s="54"/>
      <c r="AE50" s="54"/>
      <c r="AF50" s="54"/>
    </row>
    <row r="51" s="56" customFormat="true" ht="13.5" hidden="false" customHeight="true" outlineLevel="0" collapsed="false">
      <c r="A51" s="72" t="s">
        <v>61</v>
      </c>
      <c r="B51" s="70"/>
      <c r="C51" s="68"/>
      <c r="E51" s="68" t="n">
        <v>937</v>
      </c>
      <c r="G51" s="68" t="n">
        <v>938</v>
      </c>
      <c r="I51" s="68" t="n">
        <v>972</v>
      </c>
      <c r="K51" s="68" t="n">
        <v>983</v>
      </c>
      <c r="L51" s="69"/>
      <c r="M51" s="68" t="n">
        <v>983</v>
      </c>
      <c r="N51" s="69"/>
      <c r="O51" s="68" t="n">
        <v>983</v>
      </c>
      <c r="P51" s="69"/>
      <c r="Q51" s="68" t="n">
        <v>983</v>
      </c>
      <c r="S51" s="71"/>
      <c r="T51" s="69"/>
      <c r="AA51" s="54"/>
      <c r="AB51" s="54"/>
      <c r="AC51" s="54"/>
      <c r="AD51" s="54"/>
      <c r="AE51" s="54"/>
      <c r="AF51" s="54"/>
    </row>
    <row r="52" s="54" customFormat="true" ht="24" hidden="false" customHeight="true" outlineLevel="0" collapsed="false">
      <c r="K52" s="67"/>
      <c r="L52" s="67"/>
      <c r="M52" s="67"/>
      <c r="N52" s="67"/>
      <c r="O52" s="67"/>
      <c r="P52" s="67"/>
      <c r="S52" s="67"/>
      <c r="T52" s="67"/>
    </row>
    <row r="53" s="54" customFormat="true" ht="24" hidden="false" customHeight="true" outlineLevel="0" collapsed="false">
      <c r="K53" s="67"/>
      <c r="L53" s="67"/>
      <c r="M53" s="67"/>
      <c r="N53" s="67"/>
      <c r="O53" s="67"/>
      <c r="P53" s="67"/>
      <c r="S53" s="67"/>
      <c r="T53" s="67"/>
    </row>
    <row r="54" s="54" customFormat="true" ht="24" hidden="false" customHeight="true" outlineLevel="0" collapsed="false">
      <c r="K54" s="67"/>
      <c r="L54" s="67"/>
      <c r="M54" s="67"/>
      <c r="N54" s="67"/>
      <c r="O54" s="67"/>
      <c r="P54" s="67"/>
      <c r="S54" s="67"/>
      <c r="T54" s="67"/>
    </row>
    <row r="55" s="54" customFormat="true" ht="24" hidden="false" customHeight="true" outlineLevel="0" collapsed="false">
      <c r="K55" s="67"/>
      <c r="L55" s="67"/>
      <c r="M55" s="67"/>
      <c r="N55" s="67"/>
      <c r="O55" s="67"/>
      <c r="P55" s="67"/>
      <c r="S55" s="67"/>
      <c r="T55" s="67"/>
    </row>
    <row r="56" s="54" customFormat="true" ht="24" hidden="false" customHeight="true" outlineLevel="0" collapsed="false">
      <c r="K56" s="67"/>
      <c r="L56" s="67"/>
      <c r="M56" s="67"/>
      <c r="N56" s="67"/>
      <c r="O56" s="67"/>
      <c r="P56" s="67"/>
      <c r="S56" s="67"/>
      <c r="T56" s="67"/>
    </row>
    <row r="57" s="54" customFormat="true" ht="24" hidden="false" customHeight="true" outlineLevel="0" collapsed="false">
      <c r="K57" s="67"/>
      <c r="L57" s="67"/>
      <c r="M57" s="67"/>
      <c r="N57" s="67"/>
      <c r="O57" s="67"/>
      <c r="P57" s="67"/>
      <c r="S57" s="67"/>
      <c r="T57" s="67"/>
    </row>
    <row r="58" s="54" customFormat="true" ht="24" hidden="false" customHeight="true" outlineLevel="0" collapsed="false">
      <c r="K58" s="67"/>
      <c r="L58" s="67"/>
      <c r="M58" s="67"/>
      <c r="N58" s="67"/>
      <c r="O58" s="67"/>
      <c r="P58" s="67"/>
      <c r="S58" s="67"/>
      <c r="T58" s="67"/>
      <c r="AA58" s="2"/>
      <c r="AB58" s="2"/>
      <c r="AC58" s="2"/>
      <c r="AD58" s="2"/>
      <c r="AE58" s="1"/>
      <c r="AF58" s="1"/>
    </row>
    <row r="59" s="54" customFormat="true" ht="24" hidden="false" customHeight="true" outlineLevel="0" collapsed="false">
      <c r="K59" s="67"/>
      <c r="L59" s="67"/>
      <c r="M59" s="67"/>
      <c r="N59" s="67"/>
      <c r="O59" s="67"/>
      <c r="P59" s="67"/>
      <c r="S59" s="67"/>
      <c r="T59" s="67"/>
      <c r="AA59" s="2"/>
      <c r="AB59" s="2"/>
      <c r="AC59" s="2"/>
      <c r="AD59" s="2"/>
      <c r="AE59" s="1"/>
      <c r="AF59" s="1"/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44:B44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23:50:16Z</dcterms:created>
  <dc:creator/>
  <dc:description/>
  <dc:language>en-US</dc:language>
  <cp:lastModifiedBy>ikmadmin</cp:lastModifiedBy>
  <cp:lastPrinted>2025-03-29T05:33:15Z</cp:lastPrinted>
  <dcterms:modified xsi:type="dcterms:W3CDTF">2025-07-09T02:10:54Z</dcterms:modified>
  <cp:revision>0</cp:revision>
  <dc:subject/>
  <dc:title/>
</cp:coreProperties>
</file>