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生委員の状況" sheetId="1" state="visible" r:id="rId2"/>
    <sheet name="依頼先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2" authorId="0">
      <text>
        <r>
          <rPr>
            <sz val="9"/>
            <color rgb="FF000000"/>
            <rFont val="Noto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17</t>
        </r>
        <r>
          <rPr>
            <sz val="9"/>
            <color rgb="FF000000"/>
            <rFont val="Noto Sans"/>
            <family val="2"/>
          </rPr>
          <t xml:space="preserve">年度から
住宅（耐震・リフォーム）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35</xdr:row>
                <xdr:rowOff>20</xdr:rowOff>
              </xdr:from>
              <xdr:to>
                <xdr:col>26</xdr:col>
                <xdr:colOff>12</xdr:colOff>
                <xdr:row>37</xdr:row>
                <xdr:rowOff>20</xdr:rowOff>
              </xdr:to>
            </anchor>
          </commentPr>
        </mc:Choice>
        <mc:Fallback/>
      </mc:AlternateContent>
    </comment>
    <comment ref="P31" authorId="0">
      <text>
        <r>
          <rPr>
            <sz val="9"/>
            <color rgb="FF000000"/>
            <rFont val="Noto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Noto Sans"/>
            <family val="2"/>
          </rPr>
          <t xml:space="preserve">年度から
高年齢者職業相談
職業相談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28</xdr:row>
                <xdr:rowOff>21</xdr:rowOff>
              </xdr:from>
              <xdr:to>
                <xdr:col>26</xdr:col>
                <xdr:colOff>12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70">
  <si>
    <t xml:space="preserve">  １  民 生 委 員 の 状 況　</t>
  </si>
  <si>
    <t xml:space="preserve">（各年度末現在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総　  数</t>
  </si>
  <si>
    <t xml:space="preserve">男</t>
  </si>
  <si>
    <t xml:space="preserve">女</t>
  </si>
  <si>
    <t xml:space="preserve">資料：福祉健康部福祉政策課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資料：福祉健康部福祉総務課</t>
  </si>
  <si>
    <t xml:space="preserve">  ２  市 民 相 談 利 用 状 況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法律</t>
  </si>
  <si>
    <t xml:space="preserve">生活安全</t>
  </si>
  <si>
    <t xml:space="preserve">行政</t>
  </si>
  <si>
    <t xml:space="preserve">人権</t>
  </si>
  <si>
    <t xml:space="preserve">人権施策課</t>
  </si>
  <si>
    <t xml:space="preserve">暴力</t>
  </si>
  <si>
    <t xml:space="preserve">　－</t>
  </si>
  <si>
    <t xml:space="preserve">－</t>
  </si>
  <si>
    <t xml:space="preserve">年金</t>
  </si>
  <si>
    <t xml:space="preserve">国保年金</t>
  </si>
  <si>
    <t xml:space="preserve">税務</t>
  </si>
  <si>
    <t xml:space="preserve">市民税課</t>
  </si>
  <si>
    <t xml:space="preserve">消費生活</t>
  </si>
  <si>
    <t xml:space="preserve">心配ごと</t>
  </si>
  <si>
    <t xml:space="preserve">社協（谷口氏）</t>
  </si>
  <si>
    <t xml:space="preserve">子育て</t>
  </si>
  <si>
    <t xml:space="preserve">子どもサポート</t>
  </si>
  <si>
    <t xml:space="preserve">家庭児童（虐待）</t>
  </si>
  <si>
    <t xml:space="preserve">児童福祉</t>
  </si>
  <si>
    <t xml:space="preserve">母子家庭・寡婦の生活</t>
  </si>
  <si>
    <t xml:space="preserve">健康</t>
  </si>
  <si>
    <t xml:space="preserve">健康課</t>
  </si>
  <si>
    <t xml:space="preserve">栄養</t>
  </si>
  <si>
    <t xml:space="preserve">教育</t>
  </si>
  <si>
    <t xml:space="preserve">教育指導</t>
  </si>
  <si>
    <t xml:space="preserve">生涯学習</t>
  </si>
  <si>
    <t xml:space="preserve">青少年</t>
  </si>
  <si>
    <t xml:space="preserve">女性</t>
  </si>
  <si>
    <t xml:space="preserve">ﾌｪﾐﾆｽﾄｶｳﾝｾﾗｰによる専門相談</t>
  </si>
  <si>
    <t xml:space="preserve">女性のための法律相談</t>
  </si>
  <si>
    <t xml:space="preserve">職業</t>
  </si>
  <si>
    <t xml:space="preserve">※2,532</t>
  </si>
  <si>
    <t xml:space="preserve">ハローワーク奈良</t>
  </si>
  <si>
    <t xml:space="preserve">住宅</t>
  </si>
  <si>
    <t xml:space="preserve">建築指導</t>
  </si>
  <si>
    <t xml:space="preserve">注）※前年度と算定方法を変更</t>
  </si>
  <si>
    <t xml:space="preserve">  ３  身 体 障 が い 者 数　</t>
  </si>
  <si>
    <t xml:space="preserve">総数</t>
  </si>
  <si>
    <t xml:space="preserve">視覚障害</t>
  </si>
  <si>
    <t xml:space="preserve">聴覚・平衡障害</t>
  </si>
  <si>
    <t xml:space="preserve">音声・言語障害</t>
  </si>
  <si>
    <t xml:space="preserve">肢体不自由</t>
  </si>
  <si>
    <t xml:space="preserve">内部障害</t>
  </si>
  <si>
    <r>
      <rPr>
        <sz val="10"/>
        <rFont val="Noto Sans"/>
        <family val="2"/>
      </rPr>
      <t xml:space="preserve">注１）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以前は奈良県統計資料から（居住地変更、死亡等申請に基づく）</t>
    </r>
  </si>
  <si>
    <r>
      <rPr>
        <sz val="10"/>
        <rFont val="Noto Sans"/>
        <family val="2"/>
      </rPr>
      <t xml:space="preserve">注２）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は、住民基本台帳との照合に基づく数値</t>
    </r>
  </si>
  <si>
    <t xml:space="preserve">資料：福祉健康部福祉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0"/>
      <name val="ＭＳ ゴシック"/>
      <family val="3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J6"/>
    </sheetView>
  </sheetViews>
  <sheetFormatPr defaultColWidth="8.65625" defaultRowHeight="20.1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1" width="15.77"/>
    <col collapsed="false" customWidth="true" hidden="false" outlineLevel="0" max="3" min="3" style="1" width="1.77"/>
    <col collapsed="false" customWidth="true" hidden="false" outlineLevel="0" max="4" min="4" style="1" width="15.77"/>
    <col collapsed="false" customWidth="true" hidden="false" outlineLevel="0" max="5" min="5" style="1" width="1.77"/>
    <col collapsed="false" customWidth="true" hidden="false" outlineLevel="0" max="6" min="6" style="1" width="15.77"/>
    <col collapsed="false" customWidth="true" hidden="false" outlineLevel="0" max="7" min="7" style="1" width="1.77"/>
    <col collapsed="false" customWidth="true" hidden="false" outlineLevel="0" max="8" min="8" style="1" width="15.77"/>
    <col collapsed="false" customWidth="true" hidden="false" outlineLevel="0" max="9" min="9" style="1" width="1.77"/>
    <col collapsed="false" customWidth="true" hidden="false" outlineLevel="0" max="10" min="10" style="1" width="15.77"/>
    <col collapsed="false" customWidth="true" hidden="false" outlineLevel="0" max="11" min="11" style="1" width="1.77"/>
    <col collapsed="false" customWidth="false" hidden="false" outlineLevel="0" max="257" min="12" style="1" width="8.66"/>
  </cols>
  <sheetData>
    <row r="1" s="5" customFormat="true" ht="20.15" hidden="false" customHeight="true" outlineLevel="0" collapsed="false">
      <c r="A1" s="2" t="s">
        <v>0</v>
      </c>
      <c r="B1" s="3"/>
      <c r="C1" s="4"/>
      <c r="D1" s="3"/>
      <c r="E1" s="4"/>
      <c r="H1" s="3"/>
      <c r="I1" s="4"/>
    </row>
    <row r="2" s="9" customFormat="true" ht="13.5" hidden="false" customHeight="true" outlineLevel="0" collapsed="false">
      <c r="A2" s="6"/>
      <c r="B2" s="7"/>
      <c r="C2" s="8"/>
      <c r="D2" s="7"/>
      <c r="E2" s="8"/>
      <c r="F2" s="8"/>
      <c r="G2" s="8"/>
      <c r="H2" s="7"/>
      <c r="K2" s="10" t="s">
        <v>1</v>
      </c>
    </row>
    <row r="3" customFormat="false" ht="18" hidden="false" customHeight="true" outlineLevel="0" collapsed="false">
      <c r="A3" s="11"/>
      <c r="B3" s="12" t="s">
        <v>2</v>
      </c>
      <c r="C3" s="12"/>
      <c r="D3" s="12" t="s">
        <v>3</v>
      </c>
      <c r="E3" s="12"/>
      <c r="F3" s="12" t="s">
        <v>4</v>
      </c>
      <c r="G3" s="12"/>
      <c r="H3" s="12" t="s">
        <v>5</v>
      </c>
      <c r="I3" s="12"/>
      <c r="J3" s="12" t="s">
        <v>6</v>
      </c>
      <c r="K3" s="12"/>
    </row>
    <row r="4" customFormat="false" ht="18" hidden="false" customHeight="true" outlineLevel="0" collapsed="false">
      <c r="A4" s="13" t="s">
        <v>7</v>
      </c>
      <c r="B4" s="14" t="n">
        <v>167</v>
      </c>
      <c r="C4" s="9"/>
      <c r="D4" s="14" t="n">
        <v>170</v>
      </c>
      <c r="E4" s="9"/>
      <c r="F4" s="14" t="n">
        <v>171</v>
      </c>
      <c r="G4" s="9"/>
      <c r="H4" s="14" t="n">
        <v>172</v>
      </c>
      <c r="I4" s="9"/>
      <c r="J4" s="15" t="n">
        <v>167</v>
      </c>
      <c r="K4" s="16"/>
    </row>
    <row r="5" customFormat="false" ht="18" hidden="false" customHeight="true" outlineLevel="0" collapsed="false">
      <c r="A5" s="13" t="s">
        <v>8</v>
      </c>
      <c r="B5" s="14" t="n">
        <v>79</v>
      </c>
      <c r="C5" s="9"/>
      <c r="D5" s="14" t="n">
        <v>73</v>
      </c>
      <c r="E5" s="9"/>
      <c r="F5" s="14" t="n">
        <v>75</v>
      </c>
      <c r="G5" s="9"/>
      <c r="H5" s="14" t="n">
        <v>75</v>
      </c>
      <c r="I5" s="9"/>
      <c r="J5" s="15" t="n">
        <v>68</v>
      </c>
      <c r="K5" s="16"/>
    </row>
    <row r="6" customFormat="false" ht="18" hidden="false" customHeight="true" outlineLevel="0" collapsed="false">
      <c r="A6" s="17" t="s">
        <v>9</v>
      </c>
      <c r="B6" s="18" t="n">
        <v>88</v>
      </c>
      <c r="C6" s="19"/>
      <c r="D6" s="18" t="n">
        <v>97</v>
      </c>
      <c r="E6" s="19"/>
      <c r="F6" s="18" t="n">
        <v>96</v>
      </c>
      <c r="G6" s="19"/>
      <c r="H6" s="18" t="n">
        <v>97</v>
      </c>
      <c r="I6" s="19"/>
      <c r="J6" s="20" t="n">
        <v>99</v>
      </c>
      <c r="K6" s="21"/>
    </row>
    <row r="7" customFormat="false" ht="18" hidden="false" customHeight="true" outlineLevel="0" collapsed="false">
      <c r="A7" s="22" t="s">
        <v>10</v>
      </c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65625" defaultRowHeight="12" zeroHeight="false" outlineLevelRow="0" outlineLevelCol="0"/>
  <cols>
    <col collapsed="false" customWidth="true" hidden="false" outlineLevel="0" max="1" min="1" style="1" width="16.65"/>
    <col collapsed="false" customWidth="true" hidden="true" outlineLevel="0" max="2" min="2" style="14" width="15.77"/>
    <col collapsed="false" customWidth="true" hidden="true" outlineLevel="0" max="3" min="3" style="1" width="1.77"/>
    <col collapsed="false" customWidth="true" hidden="true" outlineLevel="0" max="4" min="4" style="14" width="15.77"/>
    <col collapsed="false" customWidth="true" hidden="true" outlineLevel="0" max="5" min="5" style="1" width="1.77"/>
    <col collapsed="false" customWidth="true" hidden="true" outlineLevel="0" max="6" min="6" style="14" width="15.77"/>
    <col collapsed="false" customWidth="true" hidden="true" outlineLevel="0" max="7" min="7" style="1" width="1.77"/>
    <col collapsed="false" customWidth="true" hidden="true" outlineLevel="0" max="8" min="8" style="14" width="15.77"/>
    <col collapsed="false" customWidth="true" hidden="true" outlineLevel="0" max="9" min="9" style="1" width="1.77"/>
    <col collapsed="false" customWidth="true" hidden="true" outlineLevel="0" max="10" min="10" style="14" width="15.77"/>
    <col collapsed="false" customWidth="true" hidden="true" outlineLevel="0" max="11" min="11" style="1" width="1.77"/>
    <col collapsed="false" customWidth="true" hidden="false" outlineLevel="0" max="12" min="12" style="14" width="15.77"/>
    <col collapsed="false" customWidth="true" hidden="false" outlineLevel="0" max="13" min="13" style="1" width="1.77"/>
    <col collapsed="false" customWidth="true" hidden="false" outlineLevel="0" max="14" min="14" style="14" width="15.77"/>
    <col collapsed="false" customWidth="true" hidden="false" outlineLevel="0" max="15" min="15" style="1" width="1.77"/>
    <col collapsed="false" customWidth="true" hidden="false" outlineLevel="0" max="16" min="16" style="14" width="15.77"/>
    <col collapsed="false" customWidth="true" hidden="false" outlineLevel="0" max="17" min="17" style="1" width="1.77"/>
    <col collapsed="false" customWidth="true" hidden="false" outlineLevel="0" max="18" min="18" style="14" width="15.77"/>
    <col collapsed="false" customWidth="true" hidden="false" outlineLevel="0" max="19" min="19" style="1" width="1.77"/>
    <col collapsed="false" customWidth="true" hidden="false" outlineLevel="0" max="20" min="20" style="15" width="15.77"/>
    <col collapsed="false" customWidth="true" hidden="false" outlineLevel="0" max="21" min="21" style="1" width="1.77"/>
    <col collapsed="false" customWidth="false" hidden="false" outlineLevel="0" max="257" min="22" style="1" width="8.66"/>
  </cols>
  <sheetData>
    <row r="1" s="5" customFormat="true" ht="19" hidden="false" customHeight="false" outlineLevel="0" collapsed="false">
      <c r="A1" s="2" t="s">
        <v>0</v>
      </c>
      <c r="B1" s="23"/>
      <c r="C1" s="24"/>
      <c r="D1" s="23"/>
      <c r="E1" s="24"/>
      <c r="F1" s="23"/>
      <c r="H1" s="23"/>
      <c r="J1" s="23"/>
      <c r="L1" s="23"/>
      <c r="N1" s="23"/>
      <c r="P1" s="23"/>
      <c r="R1" s="23"/>
      <c r="T1" s="23"/>
    </row>
    <row r="2" s="9" customFormat="true" ht="12" hidden="false" customHeight="true" outlineLevel="0" collapsed="false">
      <c r="A2" s="6"/>
      <c r="B2" s="14"/>
      <c r="D2" s="14"/>
      <c r="F2" s="25"/>
      <c r="H2" s="25"/>
      <c r="I2" s="26"/>
      <c r="J2" s="25"/>
      <c r="K2" s="26"/>
      <c r="L2" s="25"/>
      <c r="M2" s="8"/>
      <c r="N2" s="25"/>
      <c r="O2" s="8"/>
      <c r="P2" s="25"/>
      <c r="Q2" s="8"/>
      <c r="R2" s="25"/>
      <c r="S2" s="8"/>
      <c r="T2" s="25"/>
      <c r="U2" s="10" t="s">
        <v>1</v>
      </c>
    </row>
    <row r="3" customFormat="false" ht="18" hidden="false" customHeight="true" outlineLevel="0" collapsed="false">
      <c r="A3" s="11"/>
      <c r="B3" s="27" t="s">
        <v>11</v>
      </c>
      <c r="C3" s="27"/>
      <c r="D3" s="27" t="s">
        <v>12</v>
      </c>
      <c r="E3" s="27"/>
      <c r="F3" s="27" t="s">
        <v>13</v>
      </c>
      <c r="G3" s="27"/>
      <c r="H3" s="27" t="s">
        <v>14</v>
      </c>
      <c r="I3" s="27"/>
      <c r="J3" s="27" t="s">
        <v>15</v>
      </c>
      <c r="K3" s="27"/>
      <c r="L3" s="27" t="s">
        <v>16</v>
      </c>
      <c r="M3" s="27"/>
      <c r="N3" s="27" t="s">
        <v>17</v>
      </c>
      <c r="O3" s="27"/>
      <c r="P3" s="27" t="s">
        <v>18</v>
      </c>
      <c r="Q3" s="27"/>
      <c r="R3" s="27" t="s">
        <v>19</v>
      </c>
      <c r="S3" s="27"/>
      <c r="T3" s="12" t="s">
        <v>20</v>
      </c>
      <c r="U3" s="12"/>
    </row>
    <row r="4" customFormat="false" ht="16.5" hidden="false" customHeight="true" outlineLevel="0" collapsed="false">
      <c r="A4" s="13" t="s">
        <v>7</v>
      </c>
      <c r="B4" s="28" t="n">
        <f aca="false">SUM(B5:B6)</f>
        <v>158</v>
      </c>
      <c r="C4" s="9"/>
      <c r="D4" s="28" t="n">
        <f aca="false">SUM(D5:D6)</f>
        <v>158</v>
      </c>
      <c r="E4" s="9"/>
      <c r="F4" s="28" t="n">
        <f aca="false">SUM(F5:F6)</f>
        <v>160</v>
      </c>
      <c r="G4" s="9"/>
      <c r="H4" s="28" t="n">
        <f aca="false">SUM(H5:H6)</f>
        <v>160</v>
      </c>
      <c r="I4" s="9"/>
      <c r="J4" s="28" t="n">
        <f aca="false">SUM(J5:J6)</f>
        <v>160</v>
      </c>
      <c r="K4" s="9"/>
      <c r="L4" s="28" t="n">
        <f aca="false">SUM(L5:L6)</f>
        <v>161</v>
      </c>
      <c r="M4" s="9"/>
      <c r="N4" s="28" t="n">
        <f aca="false">SUM(N5:N6)</f>
        <v>161</v>
      </c>
      <c r="O4" s="9"/>
      <c r="P4" s="28" t="n">
        <f aca="false">SUM(P5:P6)</f>
        <v>161</v>
      </c>
      <c r="Q4" s="9"/>
      <c r="R4" s="28" t="n">
        <f aca="false">SUM(R5:R6)</f>
        <v>161</v>
      </c>
      <c r="S4" s="9"/>
      <c r="T4" s="29" t="n">
        <f aca="false">SUM(T5:T6)</f>
        <v>0</v>
      </c>
      <c r="U4" s="9"/>
    </row>
    <row r="5" customFormat="false" ht="16.5" hidden="false" customHeight="true" outlineLevel="0" collapsed="false">
      <c r="A5" s="13" t="s">
        <v>8</v>
      </c>
      <c r="B5" s="14" t="n">
        <v>75</v>
      </c>
      <c r="C5" s="9"/>
      <c r="D5" s="14" t="n">
        <v>75</v>
      </c>
      <c r="E5" s="9"/>
      <c r="F5" s="14" t="n">
        <v>72</v>
      </c>
      <c r="G5" s="9"/>
      <c r="H5" s="14" t="n">
        <v>72</v>
      </c>
      <c r="I5" s="9"/>
      <c r="J5" s="14" t="n">
        <v>72</v>
      </c>
      <c r="K5" s="9"/>
      <c r="L5" s="14" t="n">
        <v>71</v>
      </c>
      <c r="M5" s="9"/>
      <c r="N5" s="14" t="n">
        <v>68</v>
      </c>
      <c r="O5" s="9"/>
      <c r="P5" s="14" t="n">
        <v>68</v>
      </c>
      <c r="Q5" s="9"/>
      <c r="R5" s="14" t="n">
        <v>74</v>
      </c>
      <c r="S5" s="9"/>
      <c r="U5" s="9"/>
    </row>
    <row r="6" customFormat="false" ht="16.5" hidden="false" customHeight="true" outlineLevel="0" collapsed="false">
      <c r="A6" s="17" t="s">
        <v>9</v>
      </c>
      <c r="B6" s="18" t="n">
        <v>83</v>
      </c>
      <c r="C6" s="19"/>
      <c r="D6" s="18" t="n">
        <v>83</v>
      </c>
      <c r="E6" s="19"/>
      <c r="F6" s="18" t="n">
        <v>88</v>
      </c>
      <c r="G6" s="19"/>
      <c r="H6" s="18" t="n">
        <v>88</v>
      </c>
      <c r="I6" s="19"/>
      <c r="J6" s="18" t="n">
        <v>88</v>
      </c>
      <c r="K6" s="19"/>
      <c r="L6" s="18" t="n">
        <v>90</v>
      </c>
      <c r="M6" s="19"/>
      <c r="N6" s="18" t="n">
        <v>93</v>
      </c>
      <c r="O6" s="19"/>
      <c r="P6" s="18" t="n">
        <v>93</v>
      </c>
      <c r="Q6" s="19"/>
      <c r="R6" s="18" t="n">
        <v>87</v>
      </c>
      <c r="S6" s="19"/>
      <c r="T6" s="20"/>
      <c r="U6" s="19"/>
    </row>
    <row r="7" customFormat="false" ht="15" hidden="false" customHeight="true" outlineLevel="0" collapsed="false">
      <c r="A7" s="22" t="s">
        <v>21</v>
      </c>
    </row>
    <row r="8" customFormat="false" ht="23.15" hidden="false" customHeight="true" outlineLevel="0" collapsed="false">
      <c r="A8" s="9"/>
    </row>
    <row r="9" s="5" customFormat="true" ht="22" hidden="false" customHeight="true" outlineLevel="0" collapsed="false">
      <c r="A9" s="2" t="s">
        <v>22</v>
      </c>
      <c r="B9" s="23"/>
      <c r="D9" s="23"/>
      <c r="F9" s="23"/>
      <c r="H9" s="23"/>
      <c r="J9" s="23"/>
      <c r="L9" s="23"/>
      <c r="N9" s="23"/>
      <c r="P9" s="23"/>
      <c r="R9" s="23"/>
      <c r="T9" s="3"/>
    </row>
    <row r="10" customFormat="false" ht="12" hidden="false" customHeight="true" outlineLevel="0" collapsed="false">
      <c r="A10" s="6"/>
    </row>
    <row r="11" customFormat="false" ht="18" hidden="false" customHeight="true" outlineLevel="0" collapsed="false">
      <c r="A11" s="11"/>
      <c r="B11" s="27" t="s">
        <v>11</v>
      </c>
      <c r="C11" s="27"/>
      <c r="D11" s="12" t="s">
        <v>23</v>
      </c>
      <c r="E11" s="12"/>
      <c r="F11" s="12" t="s">
        <v>13</v>
      </c>
      <c r="G11" s="12"/>
      <c r="H11" s="12" t="s">
        <v>14</v>
      </c>
      <c r="I11" s="12"/>
      <c r="J11" s="12" t="s">
        <v>15</v>
      </c>
      <c r="K11" s="12"/>
      <c r="L11" s="12" t="s">
        <v>16</v>
      </c>
      <c r="M11" s="12"/>
      <c r="N11" s="12" t="s">
        <v>17</v>
      </c>
      <c r="O11" s="12"/>
      <c r="P11" s="12" t="s">
        <v>18</v>
      </c>
      <c r="Q11" s="12"/>
      <c r="R11" s="12" t="s">
        <v>19</v>
      </c>
      <c r="S11" s="12"/>
      <c r="T11" s="12" t="s">
        <v>20</v>
      </c>
      <c r="U11" s="12"/>
    </row>
    <row r="12" customFormat="false" ht="16.5" hidden="false" customHeight="true" outlineLevel="0" collapsed="false">
      <c r="A12" s="30" t="s">
        <v>24</v>
      </c>
      <c r="B12" s="31" t="n">
        <v>450</v>
      </c>
      <c r="C12" s="32"/>
      <c r="D12" s="31" t="n">
        <v>438</v>
      </c>
      <c r="E12" s="32"/>
      <c r="F12" s="31" t="n">
        <v>541</v>
      </c>
      <c r="G12" s="32"/>
      <c r="H12" s="31" t="n">
        <v>546</v>
      </c>
      <c r="I12" s="32"/>
      <c r="J12" s="31" t="n">
        <v>535</v>
      </c>
      <c r="K12" s="32"/>
      <c r="L12" s="31" t="n">
        <v>535</v>
      </c>
      <c r="M12" s="32"/>
      <c r="N12" s="31" t="n">
        <v>529</v>
      </c>
      <c r="O12" s="32"/>
      <c r="P12" s="31" t="n">
        <v>521</v>
      </c>
      <c r="Q12" s="32"/>
      <c r="R12" s="31" t="n">
        <v>574</v>
      </c>
      <c r="S12" s="32"/>
      <c r="T12" s="33"/>
      <c r="U12" s="34"/>
      <c r="V12" s="35" t="s">
        <v>25</v>
      </c>
    </row>
    <row r="13" customFormat="false" ht="16.5" hidden="false" customHeight="true" outlineLevel="0" collapsed="false">
      <c r="A13" s="13" t="s">
        <v>26</v>
      </c>
      <c r="B13" s="14" t="n">
        <v>18</v>
      </c>
      <c r="C13" s="9"/>
      <c r="D13" s="14" t="n">
        <v>9</v>
      </c>
      <c r="E13" s="9"/>
      <c r="F13" s="14" t="n">
        <v>15</v>
      </c>
      <c r="G13" s="9"/>
      <c r="H13" s="14" t="n">
        <v>13</v>
      </c>
      <c r="I13" s="9"/>
      <c r="J13" s="14" t="n">
        <v>11</v>
      </c>
      <c r="K13" s="9"/>
      <c r="L13" s="14" t="n">
        <v>12</v>
      </c>
      <c r="M13" s="9"/>
      <c r="N13" s="14" t="n">
        <v>11</v>
      </c>
      <c r="O13" s="9"/>
      <c r="P13" s="14" t="n">
        <v>17</v>
      </c>
      <c r="Q13" s="9"/>
      <c r="R13" s="14" t="n">
        <v>7</v>
      </c>
      <c r="S13" s="9"/>
      <c r="U13" s="16"/>
      <c r="V13" s="35" t="s">
        <v>25</v>
      </c>
    </row>
    <row r="14" customFormat="false" ht="16.5" hidden="false" customHeight="true" outlineLevel="0" collapsed="false">
      <c r="A14" s="13" t="s">
        <v>27</v>
      </c>
      <c r="B14" s="14" t="n">
        <v>12</v>
      </c>
      <c r="C14" s="9"/>
      <c r="D14" s="14" t="n">
        <v>2</v>
      </c>
      <c r="E14" s="9"/>
      <c r="F14" s="14" t="n">
        <v>6</v>
      </c>
      <c r="G14" s="9"/>
      <c r="H14" s="14" t="n">
        <v>4</v>
      </c>
      <c r="I14" s="9"/>
      <c r="J14" s="14" t="n">
        <v>4</v>
      </c>
      <c r="K14" s="9"/>
      <c r="L14" s="14" t="n">
        <v>2</v>
      </c>
      <c r="M14" s="9"/>
      <c r="N14" s="14" t="n">
        <v>6</v>
      </c>
      <c r="O14" s="9"/>
      <c r="P14" s="14" t="n">
        <v>1</v>
      </c>
      <c r="Q14" s="9"/>
      <c r="R14" s="14" t="n">
        <v>6</v>
      </c>
      <c r="S14" s="9"/>
      <c r="U14" s="16"/>
      <c r="V14" s="35" t="s">
        <v>28</v>
      </c>
    </row>
    <row r="15" customFormat="false" ht="16.5" hidden="false" customHeight="true" outlineLevel="0" collapsed="false">
      <c r="A15" s="13" t="s">
        <v>29</v>
      </c>
      <c r="B15" s="8" t="n">
        <v>1</v>
      </c>
      <c r="C15" s="9"/>
      <c r="D15" s="10" t="s">
        <v>30</v>
      </c>
      <c r="E15" s="9"/>
      <c r="F15" s="8" t="n">
        <v>1</v>
      </c>
      <c r="G15" s="9"/>
      <c r="H15" s="10" t="s">
        <v>31</v>
      </c>
      <c r="I15" s="9"/>
      <c r="J15" s="10" t="s">
        <v>30</v>
      </c>
      <c r="K15" s="9"/>
      <c r="L15" s="8" t="n">
        <v>1</v>
      </c>
      <c r="M15" s="9"/>
      <c r="N15" s="10" t="s">
        <v>30</v>
      </c>
      <c r="O15" s="9"/>
      <c r="P15" s="8" t="n">
        <v>1</v>
      </c>
      <c r="Q15" s="9"/>
      <c r="R15" s="10" t="s">
        <v>30</v>
      </c>
      <c r="S15" s="9"/>
      <c r="T15" s="36"/>
      <c r="U15" s="16"/>
      <c r="V15" s="35" t="s">
        <v>25</v>
      </c>
    </row>
    <row r="16" customFormat="false" ht="16.5" hidden="false" customHeight="true" outlineLevel="0" collapsed="false">
      <c r="A16" s="13" t="s">
        <v>32</v>
      </c>
      <c r="B16" s="14" t="n">
        <v>125</v>
      </c>
      <c r="C16" s="9"/>
      <c r="D16" s="14" t="n">
        <v>194</v>
      </c>
      <c r="E16" s="9"/>
      <c r="F16" s="14" t="n">
        <v>126</v>
      </c>
      <c r="G16" s="9"/>
      <c r="H16" s="14" t="n">
        <v>144</v>
      </c>
      <c r="I16" s="9"/>
      <c r="J16" s="14" t="n">
        <v>84</v>
      </c>
      <c r="K16" s="9"/>
      <c r="L16" s="14" t="n">
        <v>106</v>
      </c>
      <c r="M16" s="9"/>
      <c r="N16" s="14" t="n">
        <v>62</v>
      </c>
      <c r="O16" s="9"/>
      <c r="P16" s="14" t="n">
        <v>54</v>
      </c>
      <c r="Q16" s="9"/>
      <c r="R16" s="14" t="n">
        <v>152</v>
      </c>
      <c r="S16" s="9"/>
      <c r="U16" s="16"/>
      <c r="V16" s="35" t="s">
        <v>33</v>
      </c>
    </row>
    <row r="17" customFormat="false" ht="16.5" hidden="false" customHeight="true" outlineLevel="0" collapsed="false">
      <c r="A17" s="13" t="s">
        <v>34</v>
      </c>
      <c r="B17" s="14" t="n">
        <v>57</v>
      </c>
      <c r="C17" s="9"/>
      <c r="D17" s="14" t="n">
        <v>48</v>
      </c>
      <c r="E17" s="9"/>
      <c r="F17" s="14" t="n">
        <v>44</v>
      </c>
      <c r="G17" s="9"/>
      <c r="H17" s="14" t="n">
        <v>60</v>
      </c>
      <c r="I17" s="9"/>
      <c r="J17" s="14" t="n">
        <v>72</v>
      </c>
      <c r="K17" s="9"/>
      <c r="L17" s="14" t="n">
        <v>69</v>
      </c>
      <c r="M17" s="9"/>
      <c r="N17" s="14" t="n">
        <v>54</v>
      </c>
      <c r="O17" s="9"/>
      <c r="P17" s="14" t="n">
        <v>78</v>
      </c>
      <c r="Q17" s="9"/>
      <c r="R17" s="14" t="n">
        <v>62</v>
      </c>
      <c r="S17" s="9"/>
      <c r="U17" s="16"/>
      <c r="V17" s="35" t="s">
        <v>35</v>
      </c>
    </row>
    <row r="18" customFormat="false" ht="16.5" hidden="false" customHeight="true" outlineLevel="0" collapsed="false">
      <c r="A18" s="13" t="s">
        <v>36</v>
      </c>
      <c r="B18" s="14" t="n">
        <v>769</v>
      </c>
      <c r="C18" s="9"/>
      <c r="D18" s="14" t="n">
        <v>705</v>
      </c>
      <c r="E18" s="9"/>
      <c r="F18" s="14" t="n">
        <v>689</v>
      </c>
      <c r="G18" s="9"/>
      <c r="H18" s="14" t="n">
        <v>1004</v>
      </c>
      <c r="I18" s="9"/>
      <c r="J18" s="14" t="n">
        <v>1668</v>
      </c>
      <c r="K18" s="9"/>
      <c r="L18" s="14" t="n">
        <v>2868</v>
      </c>
      <c r="M18" s="9"/>
      <c r="N18" s="14" t="n">
        <v>1826</v>
      </c>
      <c r="O18" s="9"/>
      <c r="P18" s="14" t="n">
        <v>1387</v>
      </c>
      <c r="Q18" s="9"/>
      <c r="R18" s="14" t="n">
        <v>1148</v>
      </c>
      <c r="S18" s="9"/>
      <c r="U18" s="16"/>
      <c r="V18" s="35" t="s">
        <v>25</v>
      </c>
    </row>
    <row r="19" customFormat="false" ht="16.5" hidden="false" customHeight="true" outlineLevel="0" collapsed="false">
      <c r="A19" s="13" t="s">
        <v>37</v>
      </c>
      <c r="B19" s="14" t="n">
        <v>107</v>
      </c>
      <c r="C19" s="9"/>
      <c r="D19" s="14" t="n">
        <v>78</v>
      </c>
      <c r="E19" s="9"/>
      <c r="F19" s="14" t="n">
        <v>86</v>
      </c>
      <c r="G19" s="9"/>
      <c r="H19" s="14" t="n">
        <v>90</v>
      </c>
      <c r="I19" s="9"/>
      <c r="J19" s="14" t="n">
        <v>102</v>
      </c>
      <c r="K19" s="9"/>
      <c r="L19" s="14" t="n">
        <v>62</v>
      </c>
      <c r="M19" s="9"/>
      <c r="N19" s="14" t="n">
        <v>50</v>
      </c>
      <c r="O19" s="9"/>
      <c r="P19" s="14" t="n">
        <v>55</v>
      </c>
      <c r="Q19" s="9"/>
      <c r="R19" s="14" t="n">
        <v>57</v>
      </c>
      <c r="S19" s="9"/>
      <c r="U19" s="16"/>
      <c r="V19" s="35" t="s">
        <v>38</v>
      </c>
    </row>
    <row r="20" customFormat="false" ht="16.5" hidden="false" customHeight="true" outlineLevel="0" collapsed="false">
      <c r="A20" s="13" t="s">
        <v>39</v>
      </c>
      <c r="B20" s="14" t="n">
        <v>87</v>
      </c>
      <c r="C20" s="9"/>
      <c r="D20" s="14" t="n">
        <v>78</v>
      </c>
      <c r="E20" s="9"/>
      <c r="F20" s="14" t="n">
        <v>65</v>
      </c>
      <c r="G20" s="9"/>
      <c r="H20" s="14" t="n">
        <v>64</v>
      </c>
      <c r="I20" s="9"/>
      <c r="J20" s="14" t="n">
        <v>102</v>
      </c>
      <c r="K20" s="9"/>
      <c r="L20" s="14" t="n">
        <v>205</v>
      </c>
      <c r="M20" s="9"/>
      <c r="N20" s="14" t="n">
        <v>230</v>
      </c>
      <c r="O20" s="9"/>
      <c r="P20" s="14" t="n">
        <v>316</v>
      </c>
      <c r="Q20" s="9"/>
      <c r="R20" s="14" t="n">
        <v>232</v>
      </c>
      <c r="S20" s="9"/>
      <c r="U20" s="16"/>
      <c r="V20" s="35" t="s">
        <v>40</v>
      </c>
    </row>
    <row r="21" customFormat="false" ht="16.5" hidden="false" customHeight="true" outlineLevel="0" collapsed="false">
      <c r="A21" s="37" t="s">
        <v>41</v>
      </c>
      <c r="B21" s="14" t="n">
        <v>2190</v>
      </c>
      <c r="C21" s="9"/>
      <c r="D21" s="14" t="n">
        <v>2093</v>
      </c>
      <c r="E21" s="9"/>
      <c r="F21" s="14" t="n">
        <v>2286</v>
      </c>
      <c r="G21" s="9"/>
      <c r="H21" s="14" t="n">
        <v>2135</v>
      </c>
      <c r="I21" s="9"/>
      <c r="J21" s="14" t="n">
        <v>2498</v>
      </c>
      <c r="K21" s="9"/>
      <c r="L21" s="14" t="n">
        <v>3279</v>
      </c>
      <c r="M21" s="9"/>
      <c r="N21" s="14" t="n">
        <v>6100</v>
      </c>
      <c r="O21" s="9"/>
      <c r="P21" s="14" t="n">
        <v>8273</v>
      </c>
      <c r="Q21" s="9"/>
      <c r="R21" s="14" t="n">
        <v>9123</v>
      </c>
      <c r="S21" s="9"/>
      <c r="U21" s="16"/>
      <c r="V21" s="38" t="s">
        <v>42</v>
      </c>
    </row>
    <row r="22" customFormat="false" ht="16.5" hidden="false" customHeight="true" outlineLevel="0" collapsed="false">
      <c r="A22" s="37" t="s">
        <v>43</v>
      </c>
      <c r="B22" s="14" t="n">
        <v>299</v>
      </c>
      <c r="C22" s="9"/>
      <c r="D22" s="14" t="n">
        <v>255</v>
      </c>
      <c r="E22" s="9"/>
      <c r="F22" s="14" t="n">
        <v>205</v>
      </c>
      <c r="G22" s="9"/>
      <c r="H22" s="14" t="n">
        <v>238</v>
      </c>
      <c r="I22" s="9"/>
      <c r="J22" s="14" t="n">
        <v>200</v>
      </c>
      <c r="K22" s="9"/>
      <c r="L22" s="14" t="n">
        <v>121</v>
      </c>
      <c r="M22" s="9"/>
      <c r="N22" s="14" t="n">
        <v>96</v>
      </c>
      <c r="O22" s="9"/>
      <c r="P22" s="14" t="n">
        <v>128</v>
      </c>
      <c r="Q22" s="9"/>
      <c r="R22" s="14" t="n">
        <v>103</v>
      </c>
      <c r="S22" s="9"/>
      <c r="U22" s="16"/>
      <c r="V22" s="38" t="s">
        <v>42</v>
      </c>
    </row>
    <row r="23" customFormat="false" ht="16.5" hidden="false" customHeight="true" outlineLevel="0" collapsed="false">
      <c r="A23" s="13" t="s">
        <v>44</v>
      </c>
      <c r="B23" s="14" t="n">
        <v>2341</v>
      </c>
      <c r="C23" s="9"/>
      <c r="D23" s="14" t="n">
        <v>2086</v>
      </c>
      <c r="E23" s="9"/>
      <c r="F23" s="14" t="n">
        <v>3140</v>
      </c>
      <c r="G23" s="9"/>
      <c r="H23" s="14" t="n">
        <v>3234</v>
      </c>
      <c r="I23" s="9"/>
      <c r="J23" s="14" t="n">
        <v>3586</v>
      </c>
      <c r="K23" s="9"/>
      <c r="L23" s="14" t="n">
        <v>1718</v>
      </c>
      <c r="M23" s="9"/>
      <c r="N23" s="14" t="n">
        <v>930</v>
      </c>
      <c r="O23" s="9"/>
      <c r="P23" s="14" t="n">
        <v>749</v>
      </c>
      <c r="Q23" s="9"/>
      <c r="R23" s="14" t="n">
        <v>816</v>
      </c>
      <c r="S23" s="9"/>
      <c r="U23" s="16"/>
      <c r="V23" s="35" t="s">
        <v>45</v>
      </c>
    </row>
    <row r="24" customFormat="false" ht="16.5" hidden="false" customHeight="true" outlineLevel="0" collapsed="false">
      <c r="A24" s="13" t="s">
        <v>46</v>
      </c>
      <c r="B24" s="14" t="n">
        <v>21</v>
      </c>
      <c r="C24" s="9"/>
      <c r="D24" s="14" t="n">
        <v>18</v>
      </c>
      <c r="E24" s="9"/>
      <c r="F24" s="14" t="n">
        <v>14</v>
      </c>
      <c r="G24" s="9"/>
      <c r="H24" s="14" t="n">
        <v>22</v>
      </c>
      <c r="I24" s="9"/>
      <c r="J24" s="14" t="n">
        <v>8</v>
      </c>
      <c r="K24" s="9"/>
      <c r="L24" s="14" t="n">
        <v>15</v>
      </c>
      <c r="M24" s="9"/>
      <c r="N24" s="14" t="n">
        <v>21</v>
      </c>
      <c r="O24" s="9"/>
      <c r="P24" s="14" t="n">
        <v>13</v>
      </c>
      <c r="Q24" s="9"/>
      <c r="R24" s="14" t="n">
        <v>14</v>
      </c>
      <c r="S24" s="9"/>
      <c r="U24" s="16"/>
      <c r="V24" s="35" t="s">
        <v>45</v>
      </c>
    </row>
    <row r="25" customFormat="false" ht="16.5" hidden="false" customHeight="true" outlineLevel="0" collapsed="false">
      <c r="A25" s="13" t="s">
        <v>47</v>
      </c>
      <c r="B25" s="14" t="n">
        <v>236</v>
      </c>
      <c r="C25" s="9"/>
      <c r="D25" s="14" t="n">
        <v>365</v>
      </c>
      <c r="E25" s="9"/>
      <c r="F25" s="14" t="n">
        <v>475</v>
      </c>
      <c r="G25" s="9"/>
      <c r="H25" s="14" t="n">
        <v>537</v>
      </c>
      <c r="I25" s="9"/>
      <c r="J25" s="14" t="n">
        <v>576</v>
      </c>
      <c r="K25" s="9"/>
      <c r="L25" s="14" t="n">
        <v>553</v>
      </c>
      <c r="M25" s="9"/>
      <c r="N25" s="14" t="n">
        <v>728</v>
      </c>
      <c r="O25" s="9"/>
      <c r="P25" s="14" t="n">
        <v>655</v>
      </c>
      <c r="Q25" s="9"/>
      <c r="R25" s="14" t="n">
        <v>587</v>
      </c>
      <c r="S25" s="9"/>
      <c r="U25" s="16"/>
      <c r="V25" s="35" t="s">
        <v>48</v>
      </c>
    </row>
    <row r="26" customFormat="false" ht="16.5" hidden="false" customHeight="true" outlineLevel="0" collapsed="false">
      <c r="A26" s="13" t="s">
        <v>49</v>
      </c>
      <c r="B26" s="14" t="n">
        <v>60</v>
      </c>
      <c r="C26" s="9"/>
      <c r="D26" s="14" t="n">
        <v>134</v>
      </c>
      <c r="E26" s="9"/>
      <c r="F26" s="14" t="n">
        <v>231</v>
      </c>
      <c r="G26" s="9"/>
      <c r="H26" s="14" t="n">
        <v>79</v>
      </c>
      <c r="I26" s="9"/>
      <c r="J26" s="14" t="n">
        <v>77</v>
      </c>
      <c r="K26" s="9"/>
      <c r="L26" s="14" t="n">
        <v>90</v>
      </c>
      <c r="M26" s="9"/>
      <c r="N26" s="14" t="n">
        <v>83</v>
      </c>
      <c r="O26" s="9"/>
      <c r="P26" s="14" t="n">
        <v>51</v>
      </c>
      <c r="Q26" s="9"/>
      <c r="R26" s="14" t="n">
        <v>106</v>
      </c>
      <c r="S26" s="9"/>
      <c r="U26" s="16"/>
      <c r="V26" s="35" t="s">
        <v>49</v>
      </c>
    </row>
    <row r="27" customFormat="false" ht="16.5" hidden="false" customHeight="true" outlineLevel="0" collapsed="false">
      <c r="A27" s="13" t="s">
        <v>50</v>
      </c>
      <c r="B27" s="14" t="n">
        <v>45</v>
      </c>
      <c r="C27" s="9"/>
      <c r="D27" s="14" t="n">
        <v>43</v>
      </c>
      <c r="E27" s="9"/>
      <c r="F27" s="14" t="n">
        <v>53</v>
      </c>
      <c r="G27" s="9"/>
      <c r="H27" s="14" t="n">
        <v>38</v>
      </c>
      <c r="I27" s="9"/>
      <c r="J27" s="14" t="n">
        <v>40</v>
      </c>
      <c r="K27" s="9"/>
      <c r="L27" s="14" t="n">
        <v>31</v>
      </c>
      <c r="M27" s="9"/>
      <c r="N27" s="14" t="n">
        <v>33</v>
      </c>
      <c r="O27" s="9"/>
      <c r="P27" s="14" t="n">
        <v>34</v>
      </c>
      <c r="Q27" s="9"/>
      <c r="R27" s="14" t="n">
        <v>26</v>
      </c>
      <c r="S27" s="9"/>
      <c r="U27" s="16"/>
      <c r="V27" s="35" t="s">
        <v>49</v>
      </c>
    </row>
    <row r="28" customFormat="false" ht="16.5" hidden="false" customHeight="true" outlineLevel="0" collapsed="false">
      <c r="A28" s="13" t="s">
        <v>51</v>
      </c>
      <c r="B28" s="14" t="n">
        <v>129</v>
      </c>
      <c r="C28" s="9"/>
      <c r="D28" s="14" t="n">
        <v>186</v>
      </c>
      <c r="E28" s="9"/>
      <c r="F28" s="14" t="n">
        <v>297</v>
      </c>
      <c r="G28" s="9"/>
      <c r="H28" s="14" t="n">
        <v>406</v>
      </c>
      <c r="I28" s="9"/>
      <c r="J28" s="14" t="n">
        <v>416</v>
      </c>
      <c r="K28" s="9"/>
      <c r="L28" s="14" t="n">
        <v>469</v>
      </c>
      <c r="M28" s="9"/>
      <c r="N28" s="14" t="n">
        <v>439</v>
      </c>
      <c r="O28" s="9"/>
      <c r="P28" s="14" t="n">
        <v>378</v>
      </c>
      <c r="Q28" s="9"/>
      <c r="R28" s="14" t="n">
        <v>456</v>
      </c>
      <c r="S28" s="9"/>
      <c r="U28" s="16"/>
      <c r="V28" s="35" t="s">
        <v>49</v>
      </c>
    </row>
    <row r="29" customFormat="false" ht="16.5" hidden="false" customHeight="true" outlineLevel="0" collapsed="false">
      <c r="A29" s="37" t="s">
        <v>52</v>
      </c>
      <c r="B29" s="14" t="n">
        <v>26</v>
      </c>
      <c r="C29" s="9"/>
      <c r="D29" s="14" t="n">
        <v>33</v>
      </c>
      <c r="E29" s="9"/>
      <c r="F29" s="14" t="n">
        <v>56</v>
      </c>
      <c r="G29" s="9"/>
      <c r="H29" s="14" t="n">
        <v>55</v>
      </c>
      <c r="I29" s="9"/>
      <c r="J29" s="14" t="n">
        <v>53</v>
      </c>
      <c r="K29" s="9"/>
      <c r="L29" s="14" t="n">
        <v>61</v>
      </c>
      <c r="M29" s="9"/>
      <c r="N29" s="14" t="n">
        <v>59</v>
      </c>
      <c r="O29" s="9"/>
      <c r="P29" s="14" t="n">
        <v>54</v>
      </c>
      <c r="Q29" s="9"/>
      <c r="R29" s="14" t="n">
        <v>51</v>
      </c>
      <c r="S29" s="9"/>
      <c r="U29" s="16"/>
      <c r="V29" s="35" t="s">
        <v>49</v>
      </c>
    </row>
    <row r="30" customFormat="false" ht="16.5" hidden="false" customHeight="true" outlineLevel="0" collapsed="false">
      <c r="A30" s="37" t="s">
        <v>53</v>
      </c>
      <c r="B30" s="10" t="s">
        <v>31</v>
      </c>
      <c r="C30" s="9"/>
      <c r="D30" s="10" t="s">
        <v>31</v>
      </c>
      <c r="E30" s="9"/>
      <c r="F30" s="10" t="s">
        <v>31</v>
      </c>
      <c r="G30" s="9"/>
      <c r="H30" s="10" t="s">
        <v>31</v>
      </c>
      <c r="I30" s="9"/>
      <c r="J30" s="10" t="s">
        <v>31</v>
      </c>
      <c r="K30" s="9"/>
      <c r="L30" s="8" t="n">
        <v>30</v>
      </c>
      <c r="M30" s="9"/>
      <c r="N30" s="8" t="n">
        <v>44</v>
      </c>
      <c r="O30" s="9"/>
      <c r="P30" s="8" t="n">
        <v>48</v>
      </c>
      <c r="Q30" s="9"/>
      <c r="R30" s="8" t="n">
        <v>53</v>
      </c>
      <c r="S30" s="9"/>
      <c r="T30" s="36"/>
      <c r="U30" s="16"/>
      <c r="V30" s="35" t="s">
        <v>49</v>
      </c>
    </row>
    <row r="31" customFormat="false" ht="16.5" hidden="false" customHeight="true" outlineLevel="0" collapsed="false">
      <c r="A31" s="13" t="s">
        <v>54</v>
      </c>
      <c r="B31" s="14" t="n">
        <v>1397</v>
      </c>
      <c r="C31" s="9"/>
      <c r="D31" s="14" t="n">
        <v>1666</v>
      </c>
      <c r="E31" s="9"/>
      <c r="F31" s="14" t="n">
        <v>2292</v>
      </c>
      <c r="G31" s="9"/>
      <c r="H31" s="10" t="s">
        <v>31</v>
      </c>
      <c r="I31" s="39"/>
      <c r="J31" s="10" t="s">
        <v>31</v>
      </c>
      <c r="K31" s="39"/>
      <c r="L31" s="10" t="s">
        <v>31</v>
      </c>
      <c r="M31" s="39"/>
      <c r="N31" s="10" t="s">
        <v>31</v>
      </c>
      <c r="O31" s="39"/>
      <c r="P31" s="14" t="n">
        <v>6231</v>
      </c>
      <c r="Q31" s="9"/>
      <c r="R31" s="8" t="s">
        <v>55</v>
      </c>
      <c r="S31" s="9"/>
      <c r="T31" s="36"/>
      <c r="U31" s="16"/>
      <c r="V31" s="35" t="s">
        <v>56</v>
      </c>
    </row>
    <row r="32" customFormat="false" ht="16.5" hidden="false" customHeight="true" outlineLevel="0" collapsed="false">
      <c r="A32" s="17" t="s">
        <v>57</v>
      </c>
      <c r="B32" s="18" t="n">
        <v>8</v>
      </c>
      <c r="C32" s="19"/>
      <c r="D32" s="18" t="n">
        <v>6</v>
      </c>
      <c r="E32" s="19"/>
      <c r="F32" s="18" t="n">
        <v>8</v>
      </c>
      <c r="G32" s="19"/>
      <c r="H32" s="40" t="s">
        <v>31</v>
      </c>
      <c r="I32" s="19"/>
      <c r="J32" s="40" t="s">
        <v>31</v>
      </c>
      <c r="K32" s="19"/>
      <c r="L32" s="40" t="s">
        <v>31</v>
      </c>
      <c r="M32" s="19"/>
      <c r="N32" s="18" t="n">
        <v>18</v>
      </c>
      <c r="O32" s="19"/>
      <c r="P32" s="18" t="n">
        <v>16</v>
      </c>
      <c r="Q32" s="19"/>
      <c r="R32" s="18" t="n">
        <v>17</v>
      </c>
      <c r="S32" s="19"/>
      <c r="T32" s="20"/>
      <c r="U32" s="21"/>
      <c r="V32" s="35" t="s">
        <v>58</v>
      </c>
    </row>
    <row r="33" customFormat="false" ht="15" hidden="false" customHeight="true" outlineLevel="0" collapsed="false">
      <c r="A33" s="22" t="s">
        <v>59</v>
      </c>
      <c r="C33" s="9"/>
      <c r="E33" s="9"/>
      <c r="F33" s="8"/>
      <c r="G33" s="9"/>
      <c r="H33" s="8"/>
      <c r="I33" s="9"/>
      <c r="J33" s="8"/>
      <c r="K33" s="9"/>
      <c r="L33" s="8"/>
      <c r="M33" s="9"/>
      <c r="N33" s="8"/>
      <c r="O33" s="9"/>
      <c r="P33" s="8"/>
      <c r="Q33" s="9"/>
      <c r="R33" s="8"/>
      <c r="S33" s="9"/>
      <c r="T33" s="36"/>
      <c r="U33" s="16"/>
    </row>
    <row r="34" customFormat="false" ht="15" hidden="false" customHeight="true" outlineLevel="0" collapsed="false">
      <c r="C34" s="9"/>
      <c r="E34" s="9"/>
      <c r="F34" s="8"/>
      <c r="G34" s="9"/>
      <c r="H34" s="8"/>
      <c r="I34" s="9"/>
      <c r="J34" s="8"/>
      <c r="K34" s="9"/>
      <c r="L34" s="8"/>
      <c r="M34" s="9"/>
      <c r="N34" s="8"/>
      <c r="O34" s="9"/>
      <c r="P34" s="8"/>
      <c r="Q34" s="9"/>
      <c r="R34" s="8"/>
      <c r="S34" s="9"/>
      <c r="T34" s="36"/>
      <c r="U34" s="16"/>
    </row>
    <row r="35" customFormat="false" ht="23.15" hidden="false" customHeight="true" outlineLevel="0" collapsed="false">
      <c r="A35" s="9"/>
    </row>
    <row r="36" s="5" customFormat="true" ht="22" hidden="false" customHeight="true" outlineLevel="0" collapsed="false">
      <c r="A36" s="2" t="s">
        <v>60</v>
      </c>
      <c r="B36" s="23"/>
      <c r="D36" s="23"/>
    </row>
    <row r="37" s="42" customFormat="true" ht="12" hidden="false" customHeight="true" outlineLevel="0" collapsed="false">
      <c r="A37" s="41"/>
      <c r="B37" s="25"/>
      <c r="D37" s="25"/>
      <c r="F37" s="25"/>
      <c r="H37" s="25"/>
      <c r="I37" s="26"/>
      <c r="J37" s="25"/>
      <c r="K37" s="26"/>
      <c r="L37" s="25"/>
      <c r="M37" s="8"/>
      <c r="N37" s="25"/>
      <c r="O37" s="8"/>
      <c r="P37" s="25"/>
      <c r="Q37" s="8"/>
      <c r="R37" s="25"/>
      <c r="S37" s="8"/>
      <c r="T37" s="25"/>
      <c r="U37" s="10" t="s">
        <v>1</v>
      </c>
    </row>
    <row r="38" customFormat="false" ht="18" hidden="false" customHeight="true" outlineLevel="0" collapsed="false">
      <c r="A38" s="11"/>
      <c r="B38" s="27" t="s">
        <v>11</v>
      </c>
      <c r="C38" s="27"/>
      <c r="D38" s="12" t="s">
        <v>12</v>
      </c>
      <c r="E38" s="12"/>
      <c r="F38" s="12" t="s">
        <v>13</v>
      </c>
      <c r="G38" s="12"/>
      <c r="H38" s="12" t="s">
        <v>14</v>
      </c>
      <c r="I38" s="12"/>
      <c r="J38" s="12" t="s">
        <v>15</v>
      </c>
      <c r="K38" s="12"/>
      <c r="L38" s="12" t="s">
        <v>16</v>
      </c>
      <c r="M38" s="12"/>
      <c r="N38" s="12" t="s">
        <v>17</v>
      </c>
      <c r="O38" s="12"/>
      <c r="P38" s="12" t="s">
        <v>18</v>
      </c>
      <c r="Q38" s="12"/>
      <c r="R38" s="12" t="s">
        <v>19</v>
      </c>
      <c r="S38" s="12"/>
      <c r="T38" s="12" t="s">
        <v>20</v>
      </c>
      <c r="U38" s="12"/>
    </row>
    <row r="39" customFormat="false" ht="16.5" hidden="false" customHeight="true" outlineLevel="0" collapsed="false">
      <c r="A39" s="30" t="s">
        <v>61</v>
      </c>
      <c r="B39" s="28" t="n">
        <f aca="false">SUM(B40:B44)</f>
        <v>2572</v>
      </c>
      <c r="C39" s="43"/>
      <c r="D39" s="28" t="n">
        <f aca="false">SUM(D40:D44)</f>
        <v>2757</v>
      </c>
      <c r="E39" s="9"/>
      <c r="F39" s="28" t="n">
        <f aca="false">SUM(F40:F44)</f>
        <v>2973</v>
      </c>
      <c r="G39" s="9"/>
      <c r="H39" s="28" t="n">
        <f aca="false">SUM(H40:H44)</f>
        <v>3193</v>
      </c>
      <c r="I39" s="9"/>
      <c r="J39" s="28" t="n">
        <f aca="false">SUM(J40:J44)</f>
        <v>3307</v>
      </c>
      <c r="K39" s="9"/>
      <c r="L39" s="28" t="n">
        <f aca="false">SUM(L40:L44)</f>
        <v>3511</v>
      </c>
      <c r="M39" s="9"/>
      <c r="N39" s="28" t="n">
        <f aca="false">SUM(N40:N44)</f>
        <v>3765</v>
      </c>
      <c r="O39" s="9"/>
      <c r="P39" s="28" t="n">
        <f aca="false">SUM(P40:P44)</f>
        <v>3959</v>
      </c>
      <c r="Q39" s="9"/>
      <c r="R39" s="28" t="n">
        <f aca="false">SUM(R40:R44)</f>
        <v>3239</v>
      </c>
      <c r="S39" s="9"/>
      <c r="T39" s="29" t="n">
        <f aca="false">SUM(T40:T44)</f>
        <v>0</v>
      </c>
      <c r="U39" s="9"/>
    </row>
    <row r="40" customFormat="false" ht="16.5" hidden="false" customHeight="true" outlineLevel="0" collapsed="false">
      <c r="A40" s="13" t="s">
        <v>62</v>
      </c>
      <c r="B40" s="14" t="n">
        <v>263</v>
      </c>
      <c r="C40" s="9"/>
      <c r="D40" s="14" t="n">
        <v>268</v>
      </c>
      <c r="E40" s="9"/>
      <c r="F40" s="14" t="n">
        <v>278</v>
      </c>
      <c r="G40" s="9"/>
      <c r="H40" s="14" t="n">
        <v>285</v>
      </c>
      <c r="I40" s="9"/>
      <c r="J40" s="14" t="n">
        <v>291</v>
      </c>
      <c r="K40" s="9"/>
      <c r="L40" s="14" t="n">
        <v>312</v>
      </c>
      <c r="M40" s="9"/>
      <c r="N40" s="14" t="n">
        <v>329</v>
      </c>
      <c r="O40" s="9"/>
      <c r="P40" s="14" t="n">
        <v>334</v>
      </c>
      <c r="Q40" s="9"/>
      <c r="R40" s="14" t="n">
        <v>235</v>
      </c>
      <c r="S40" s="9"/>
      <c r="U40" s="9"/>
    </row>
    <row r="41" customFormat="false" ht="16.5" hidden="false" customHeight="true" outlineLevel="0" collapsed="false">
      <c r="A41" s="44" t="s">
        <v>63</v>
      </c>
      <c r="B41" s="14" t="n">
        <v>222</v>
      </c>
      <c r="C41" s="9"/>
      <c r="D41" s="14" t="n">
        <v>226</v>
      </c>
      <c r="E41" s="9"/>
      <c r="F41" s="14" t="n">
        <v>238</v>
      </c>
      <c r="G41" s="9"/>
      <c r="H41" s="14" t="n">
        <v>244</v>
      </c>
      <c r="I41" s="9"/>
      <c r="J41" s="14" t="n">
        <v>252</v>
      </c>
      <c r="K41" s="9"/>
      <c r="L41" s="14" t="n">
        <v>257</v>
      </c>
      <c r="M41" s="9"/>
      <c r="N41" s="14" t="n">
        <v>274</v>
      </c>
      <c r="O41" s="9"/>
      <c r="P41" s="14" t="n">
        <v>285</v>
      </c>
      <c r="Q41" s="9"/>
      <c r="R41" s="14" t="n">
        <v>230</v>
      </c>
      <c r="S41" s="9"/>
      <c r="U41" s="9"/>
    </row>
    <row r="42" customFormat="false" ht="16.5" hidden="false" customHeight="true" outlineLevel="0" collapsed="false">
      <c r="A42" s="44" t="s">
        <v>64</v>
      </c>
      <c r="B42" s="14" t="n">
        <v>32</v>
      </c>
      <c r="C42" s="9"/>
      <c r="D42" s="14" t="n">
        <v>32</v>
      </c>
      <c r="E42" s="9"/>
      <c r="F42" s="14" t="n">
        <v>35</v>
      </c>
      <c r="G42" s="9"/>
      <c r="H42" s="14" t="n">
        <v>41</v>
      </c>
      <c r="I42" s="9"/>
      <c r="J42" s="14" t="n">
        <v>38</v>
      </c>
      <c r="K42" s="9"/>
      <c r="L42" s="14" t="n">
        <v>39</v>
      </c>
      <c r="M42" s="9"/>
      <c r="N42" s="14" t="n">
        <v>45</v>
      </c>
      <c r="O42" s="9"/>
      <c r="P42" s="14" t="n">
        <v>46</v>
      </c>
      <c r="Q42" s="9"/>
      <c r="R42" s="14" t="n">
        <v>28</v>
      </c>
      <c r="S42" s="9"/>
      <c r="U42" s="9"/>
    </row>
    <row r="43" customFormat="false" ht="16.5" hidden="false" customHeight="true" outlineLevel="0" collapsed="false">
      <c r="A43" s="13" t="s">
        <v>65</v>
      </c>
      <c r="B43" s="14" t="n">
        <v>1437</v>
      </c>
      <c r="C43" s="43"/>
      <c r="D43" s="14" t="n">
        <v>1542</v>
      </c>
      <c r="E43" s="9"/>
      <c r="F43" s="14" t="n">
        <v>1650</v>
      </c>
      <c r="G43" s="9"/>
      <c r="H43" s="14" t="n">
        <v>1768</v>
      </c>
      <c r="I43" s="9"/>
      <c r="J43" s="14" t="n">
        <v>1839</v>
      </c>
      <c r="K43" s="9"/>
      <c r="L43" s="14" t="n">
        <v>1956</v>
      </c>
      <c r="M43" s="9"/>
      <c r="N43" s="14" t="n">
        <v>2093</v>
      </c>
      <c r="O43" s="9"/>
      <c r="P43" s="14" t="n">
        <v>2200</v>
      </c>
      <c r="Q43" s="9"/>
      <c r="R43" s="14" t="n">
        <v>1828</v>
      </c>
      <c r="S43" s="9"/>
      <c r="U43" s="9"/>
    </row>
    <row r="44" customFormat="false" ht="16.5" hidden="false" customHeight="true" outlineLevel="0" collapsed="false">
      <c r="A44" s="17" t="s">
        <v>66</v>
      </c>
      <c r="B44" s="18" t="n">
        <v>618</v>
      </c>
      <c r="C44" s="19"/>
      <c r="D44" s="18" t="n">
        <v>689</v>
      </c>
      <c r="E44" s="19"/>
      <c r="F44" s="18" t="n">
        <v>772</v>
      </c>
      <c r="G44" s="19"/>
      <c r="H44" s="18" t="n">
        <v>855</v>
      </c>
      <c r="I44" s="19"/>
      <c r="J44" s="18" t="n">
        <v>887</v>
      </c>
      <c r="K44" s="19"/>
      <c r="L44" s="18" t="n">
        <v>947</v>
      </c>
      <c r="M44" s="19"/>
      <c r="N44" s="18" t="n">
        <v>1024</v>
      </c>
      <c r="O44" s="19"/>
      <c r="P44" s="18" t="n">
        <v>1094</v>
      </c>
      <c r="Q44" s="19"/>
      <c r="R44" s="18" t="n">
        <v>918</v>
      </c>
      <c r="S44" s="19"/>
      <c r="T44" s="20"/>
      <c r="U44" s="19"/>
    </row>
    <row r="45" customFormat="false" ht="16.5" hidden="false" customHeight="true" outlineLevel="0" collapsed="false">
      <c r="A45" s="22" t="s">
        <v>67</v>
      </c>
      <c r="C45" s="9"/>
      <c r="E45" s="9"/>
      <c r="G45" s="9"/>
      <c r="I45" s="9"/>
      <c r="K45" s="9"/>
      <c r="M45" s="9"/>
      <c r="O45" s="9"/>
      <c r="Q45" s="9"/>
      <c r="S45" s="9"/>
      <c r="U45" s="9"/>
    </row>
    <row r="46" customFormat="false" ht="15" hidden="false" customHeight="true" outlineLevel="0" collapsed="false">
      <c r="A46" s="22" t="s">
        <v>68</v>
      </c>
      <c r="C46" s="9"/>
      <c r="E46" s="9"/>
      <c r="G46" s="9"/>
      <c r="I46" s="9"/>
      <c r="K46" s="9"/>
      <c r="M46" s="9"/>
      <c r="O46" s="9"/>
      <c r="Q46" s="9"/>
      <c r="S46" s="9"/>
      <c r="U46" s="9"/>
    </row>
    <row r="47" customFormat="false" ht="15" hidden="false" customHeight="true" outlineLevel="0" collapsed="false">
      <c r="A47" s="38" t="s">
        <v>69</v>
      </c>
    </row>
  </sheetData>
  <mergeCells count="30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23:34:31Z</dcterms:created>
  <dc:creator>NI0015</dc:creator>
  <dc:description/>
  <dc:language>en-US</dc:language>
  <cp:lastModifiedBy>生駒市</cp:lastModifiedBy>
  <cp:lastPrinted>2022-12-01T07:58:34Z</cp:lastPrinted>
  <dcterms:modified xsi:type="dcterms:W3CDTF">2024-04-03T01:28:54Z</dcterms:modified>
  <cp:revision>0</cp:revision>
  <dc:subject/>
  <dc:title/>
</cp:coreProperties>
</file>