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道路一般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　４ 主 要 道 路 一 般 交 通 量</t>
  </si>
  <si>
    <t xml:space="preserve">国　　　　　　　　　道</t>
  </si>
  <si>
    <t xml:space="preserve">県　　　　　　　　　道</t>
  </si>
  <si>
    <t xml:space="preserve">１６３号線</t>
  </si>
  <si>
    <t xml:space="preserve">１６８号線</t>
  </si>
  <si>
    <t xml:space="preserve">３０８号線</t>
  </si>
  <si>
    <t xml:space="preserve">大阪生駒線</t>
  </si>
  <si>
    <t xml:space="preserve">枚方大和</t>
  </si>
  <si>
    <t xml:space="preserve">生駒井手線</t>
  </si>
  <si>
    <t xml:space="preserve">谷田奈良線</t>
  </si>
  <si>
    <t xml:space="preserve">生駒停車場</t>
  </si>
  <si>
    <t xml:space="preserve">大阪枚岡</t>
  </si>
  <si>
    <t xml:space="preserve">（第２阪奈）</t>
  </si>
  <si>
    <t xml:space="preserve">（阪奈道路）</t>
  </si>
  <si>
    <t xml:space="preserve">郡山線</t>
  </si>
  <si>
    <t xml:space="preserve">　宛ノ木線</t>
  </si>
  <si>
    <t xml:space="preserve">奈良線</t>
  </si>
  <si>
    <t xml:space="preserve">北田原町</t>
  </si>
  <si>
    <t xml:space="preserve">壱分町</t>
  </si>
  <si>
    <t xml:space="preserve">辻町</t>
  </si>
  <si>
    <t xml:space="preserve">南田原町</t>
  </si>
  <si>
    <t xml:space="preserve">小瀬町</t>
  </si>
  <si>
    <t xml:space="preserve">俵口町</t>
  </si>
  <si>
    <t xml:space="preserve">上町</t>
  </si>
  <si>
    <t xml:space="preserve">高山町</t>
  </si>
  <si>
    <t xml:space="preserve">山崎町</t>
  </si>
  <si>
    <t xml:space="preserve">谷田町</t>
  </si>
  <si>
    <t xml:space="preserve">東生駒月見町</t>
  </si>
  <si>
    <r>
      <rPr>
        <sz val="10"/>
        <rFont val="Noto Sans"/>
        <family val="2"/>
      </rPr>
      <t xml:space="preserve">昼間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自動車類交通量</t>
    </r>
  </si>
  <si>
    <t xml:space="preserve">小型車</t>
  </si>
  <si>
    <t xml:space="preserve">大型車</t>
  </si>
  <si>
    <t xml:space="preserve">合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自動車類交通量</t>
    </r>
  </si>
  <si>
    <t xml:space="preserve">昼  　　夜　　  率</t>
  </si>
  <si>
    <r>
      <rPr>
        <sz val="10"/>
        <rFont val="Noto Sans"/>
        <family val="2"/>
      </rPr>
      <t xml:space="preserve">昼間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ピーク比率</t>
    </r>
  </si>
  <si>
    <r>
      <rPr>
        <sz val="10"/>
        <rFont val="Noto Sans"/>
        <family val="2"/>
      </rPr>
      <t xml:space="preserve">昼間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大型車混入率</t>
    </r>
  </si>
  <si>
    <t xml:space="preserve">混　　  雑　  　度</t>
  </si>
  <si>
    <t xml:space="preserve">0,8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注）交通量の観測をしていない地点（下線を引いた部分）については、推定した交通量を記載している。</t>
  </si>
  <si>
    <r>
      <rPr>
        <sz val="10"/>
        <rFont val="Noto Sans"/>
        <family val="2"/>
      </rPr>
      <t xml:space="preserve">資料：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道路交通センサス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免許人口</t>
  </si>
  <si>
    <t xml:space="preserve">対前年増加数</t>
  </si>
  <si>
    <t xml:space="preserve">対前年増加率</t>
  </si>
  <si>
    <t xml:space="preserve">人口</t>
  </si>
  <si>
    <t xml:space="preserve">免許人口比</t>
  </si>
  <si>
    <t xml:space="preserve">奈良県免許人口比</t>
  </si>
  <si>
    <t xml:space="preserve">注１）人口は、奈良県推計人口調査による。</t>
  </si>
  <si>
    <t xml:space="preserve">注２）免許人口比は、人口／免許人口による。</t>
  </si>
  <si>
    <t xml:space="preserve">資料：県警察本部「交通年鑑」、生駒警察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%"/>
    <numFmt numFmtId="169" formatCode="0.00%"/>
    <numFmt numFmtId="170" formatCode="#,##0.0_);[RED]\(#,##0.0\)"/>
    <numFmt numFmtId="171" formatCode="#,##0.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6" activeCellId="0" sqref="L16"/>
    </sheetView>
  </sheetViews>
  <sheetFormatPr defaultColWidth="8.65625" defaultRowHeight="11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65"/>
    <col collapsed="false" customWidth="true" hidden="false" outlineLevel="0" max="3" min="3" style="1" width="2.44"/>
    <col collapsed="false" customWidth="true" hidden="false" outlineLevel="0" max="4" min="4" style="1" width="12.99"/>
    <col collapsed="false" customWidth="true" hidden="false" outlineLevel="0" max="5" min="5" style="1" width="8.1"/>
    <col collapsed="false" customWidth="true" hidden="false" outlineLevel="0" max="6" min="6" style="2" width="11.33"/>
    <col collapsed="false" customWidth="true" hidden="false" outlineLevel="0" max="9" min="7" style="2" width="14.66"/>
    <col collapsed="false" customWidth="true" hidden="false" outlineLevel="0" max="10" min="10" style="2" width="15.66"/>
    <col collapsed="false" customWidth="true" hidden="false" outlineLevel="0" max="11" min="11" style="2" width="14.66"/>
    <col collapsed="false" customWidth="true" hidden="false" outlineLevel="0" max="12" min="12" style="2" width="17.43"/>
    <col collapsed="false" customWidth="true" hidden="false" outlineLevel="0" max="13" min="13" style="2" width="11.99"/>
    <col collapsed="false" customWidth="true" hidden="false" outlineLevel="0" max="16" min="14" style="2" width="14.66"/>
    <col collapsed="false" customWidth="true" hidden="false" outlineLevel="0" max="17" min="17" style="2" width="17.43"/>
    <col collapsed="false" customWidth="true" hidden="false" outlineLevel="0" max="23" min="18" style="1" width="14.77"/>
    <col collapsed="false" customWidth="false" hidden="false" outlineLevel="0" max="257" min="24" style="1" width="8.66"/>
  </cols>
  <sheetData>
    <row r="1" s="5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</row>
    <row r="3" s="11" customFormat="true" ht="15" hidden="false" customHeight="true" outlineLevel="0" collapsed="false">
      <c r="A3" s="8"/>
      <c r="B3" s="8"/>
      <c r="C3" s="8"/>
      <c r="D3" s="8"/>
      <c r="E3" s="8"/>
      <c r="F3" s="9" t="s">
        <v>1</v>
      </c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s="11" customFormat="true" ht="15" hidden="false" customHeight="true" outlineLevel="0" collapsed="false">
      <c r="A4" s="12"/>
      <c r="B4" s="12"/>
      <c r="C4" s="12"/>
      <c r="D4" s="12"/>
      <c r="E4" s="12"/>
      <c r="F4" s="13" t="s">
        <v>3</v>
      </c>
      <c r="G4" s="13" t="s">
        <v>4</v>
      </c>
      <c r="H4" s="13" t="s">
        <v>4</v>
      </c>
      <c r="I4" s="13" t="s">
        <v>4</v>
      </c>
      <c r="J4" s="14" t="s">
        <v>5</v>
      </c>
      <c r="K4" s="15" t="s">
        <v>5</v>
      </c>
      <c r="L4" s="14" t="s">
        <v>6</v>
      </c>
      <c r="M4" s="14" t="s">
        <v>7</v>
      </c>
      <c r="N4" s="13" t="s">
        <v>8</v>
      </c>
      <c r="O4" s="13" t="s">
        <v>9</v>
      </c>
      <c r="P4" s="16" t="s">
        <v>10</v>
      </c>
      <c r="Q4" s="17" t="s">
        <v>11</v>
      </c>
    </row>
    <row r="5" s="11" customFormat="true" ht="1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8" t="s">
        <v>12</v>
      </c>
      <c r="K5" s="15"/>
      <c r="L5" s="18" t="s">
        <v>13</v>
      </c>
      <c r="M5" s="19" t="s">
        <v>14</v>
      </c>
      <c r="N5" s="13"/>
      <c r="O5" s="13"/>
      <c r="P5" s="19" t="s">
        <v>15</v>
      </c>
      <c r="Q5" s="20" t="s">
        <v>16</v>
      </c>
    </row>
    <row r="6" s="11" customFormat="true" ht="15" hidden="false" customHeight="true" outlineLevel="0" collapsed="false">
      <c r="A6" s="12"/>
      <c r="B6" s="12"/>
      <c r="C6" s="12"/>
      <c r="D6" s="12"/>
      <c r="E6" s="12"/>
      <c r="F6" s="13" t="s">
        <v>17</v>
      </c>
      <c r="G6" s="13" t="s">
        <v>18</v>
      </c>
      <c r="H6" s="13" t="s">
        <v>19</v>
      </c>
      <c r="I6" s="13" t="s">
        <v>20</v>
      </c>
      <c r="J6" s="13" t="s">
        <v>18</v>
      </c>
      <c r="K6" s="15" t="s">
        <v>21</v>
      </c>
      <c r="L6" s="13" t="s">
        <v>22</v>
      </c>
      <c r="M6" s="13" t="s">
        <v>23</v>
      </c>
      <c r="N6" s="13" t="s">
        <v>24</v>
      </c>
      <c r="O6" s="13" t="s">
        <v>25</v>
      </c>
      <c r="P6" s="13" t="s">
        <v>26</v>
      </c>
      <c r="Q6" s="21" t="s">
        <v>27</v>
      </c>
    </row>
    <row r="7" s="11" customFormat="true" ht="24" hidden="false" customHeight="true" outlineLevel="0" collapsed="false">
      <c r="A7" s="22" t="s">
        <v>28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11" customFormat="true" ht="24" hidden="false" customHeight="true" outlineLevel="0" collapsed="false">
      <c r="A8" s="24"/>
      <c r="B8" s="25" t="s">
        <v>29</v>
      </c>
      <c r="C8" s="25"/>
      <c r="D8" s="25"/>
      <c r="E8" s="26"/>
      <c r="F8" s="23" t="n">
        <v>9436</v>
      </c>
      <c r="G8" s="23" t="n">
        <v>3679</v>
      </c>
      <c r="H8" s="23" t="n">
        <v>15464</v>
      </c>
      <c r="I8" s="23" t="n">
        <v>5711</v>
      </c>
      <c r="J8" s="23" t="n">
        <v>22169</v>
      </c>
      <c r="K8" s="23" t="n">
        <v>281</v>
      </c>
      <c r="L8" s="23" t="n">
        <v>14009</v>
      </c>
      <c r="M8" s="23" t="n">
        <v>10230</v>
      </c>
      <c r="N8" s="23" t="n">
        <v>1231</v>
      </c>
      <c r="O8" s="23" t="n">
        <v>5550</v>
      </c>
      <c r="P8" s="23" t="n">
        <v>6080</v>
      </c>
      <c r="Q8" s="23" t="n">
        <v>8395</v>
      </c>
    </row>
    <row r="9" s="11" customFormat="true" ht="24" hidden="false" customHeight="true" outlineLevel="0" collapsed="false">
      <c r="A9" s="24"/>
      <c r="B9" s="25" t="s">
        <v>30</v>
      </c>
      <c r="C9" s="25"/>
      <c r="D9" s="25"/>
      <c r="E9" s="26"/>
      <c r="F9" s="23" t="n">
        <v>2866</v>
      </c>
      <c r="G9" s="23" t="n">
        <v>114</v>
      </c>
      <c r="H9" s="23" t="n">
        <v>935</v>
      </c>
      <c r="I9" s="23" t="n">
        <v>531</v>
      </c>
      <c r="J9" s="23" t="n">
        <v>1707</v>
      </c>
      <c r="K9" s="23" t="n">
        <v>17</v>
      </c>
      <c r="L9" s="23" t="n">
        <v>2475</v>
      </c>
      <c r="M9" s="23" t="n">
        <v>616</v>
      </c>
      <c r="N9" s="23" t="n">
        <v>281</v>
      </c>
      <c r="O9" s="23" t="n">
        <v>166</v>
      </c>
      <c r="P9" s="23" t="n">
        <v>444</v>
      </c>
      <c r="Q9" s="23" t="n">
        <v>278</v>
      </c>
    </row>
    <row r="10" s="11" customFormat="true" ht="24" hidden="false" customHeight="true" outlineLevel="0" collapsed="false">
      <c r="A10" s="24"/>
      <c r="B10" s="27" t="s">
        <v>31</v>
      </c>
      <c r="C10" s="27"/>
      <c r="D10" s="27"/>
      <c r="E10" s="28"/>
      <c r="F10" s="23" t="n">
        <v>12302</v>
      </c>
      <c r="G10" s="23" t="n">
        <v>3793</v>
      </c>
      <c r="H10" s="23" t="n">
        <v>16399</v>
      </c>
      <c r="I10" s="23" t="n">
        <v>6242</v>
      </c>
      <c r="J10" s="23" t="n">
        <v>23876</v>
      </c>
      <c r="K10" s="23" t="n">
        <v>298</v>
      </c>
      <c r="L10" s="23" t="n">
        <v>16484</v>
      </c>
      <c r="M10" s="23" t="n">
        <v>10846</v>
      </c>
      <c r="N10" s="23" t="n">
        <v>1512</v>
      </c>
      <c r="O10" s="23" t="n">
        <v>5716</v>
      </c>
      <c r="P10" s="23" t="n">
        <v>6524</v>
      </c>
      <c r="Q10" s="23" t="n">
        <v>8673</v>
      </c>
    </row>
    <row r="11" s="11" customFormat="true" ht="24" hidden="false" customHeight="true" outlineLevel="0" collapsed="false">
      <c r="A11" s="26" t="s">
        <v>32</v>
      </c>
      <c r="B11" s="26"/>
      <c r="C11" s="26"/>
      <c r="D11" s="26"/>
      <c r="E11" s="26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1" customFormat="true" ht="24" hidden="false" customHeight="true" outlineLevel="0" collapsed="false">
      <c r="A12" s="24"/>
      <c r="B12" s="25" t="s">
        <v>29</v>
      </c>
      <c r="C12" s="25"/>
      <c r="D12" s="25"/>
      <c r="E12" s="26"/>
      <c r="F12" s="23" t="n">
        <v>13397</v>
      </c>
      <c r="G12" s="23" t="n">
        <v>4494</v>
      </c>
      <c r="H12" s="23" t="n">
        <v>19913</v>
      </c>
      <c r="I12" s="23" t="n">
        <v>7889</v>
      </c>
      <c r="J12" s="23" t="n">
        <v>29507</v>
      </c>
      <c r="K12" s="23" t="n">
        <v>335</v>
      </c>
      <c r="L12" s="23" t="n">
        <v>21151</v>
      </c>
      <c r="M12" s="23" t="n">
        <v>12551</v>
      </c>
      <c r="N12" s="23" t="n">
        <v>1507</v>
      </c>
      <c r="O12" s="23" t="n">
        <v>6877</v>
      </c>
      <c r="P12" s="23" t="n">
        <v>7671</v>
      </c>
      <c r="Q12" s="23" t="n">
        <v>10882</v>
      </c>
    </row>
    <row r="13" s="11" customFormat="true" ht="24" hidden="false" customHeight="true" outlineLevel="0" collapsed="false">
      <c r="A13" s="24"/>
      <c r="B13" s="27" t="s">
        <v>30</v>
      </c>
      <c r="C13" s="27"/>
      <c r="D13" s="27"/>
      <c r="E13" s="28"/>
      <c r="F13" s="23" t="n">
        <v>3826</v>
      </c>
      <c r="G13" s="23" t="n">
        <v>323</v>
      </c>
      <c r="H13" s="23" t="n">
        <v>1898</v>
      </c>
      <c r="I13" s="23" t="n">
        <v>663</v>
      </c>
      <c r="J13" s="23" t="n">
        <v>2385</v>
      </c>
      <c r="K13" s="23" t="n">
        <v>32</v>
      </c>
      <c r="L13" s="23" t="n">
        <v>3435</v>
      </c>
      <c r="M13" s="23" t="n">
        <v>789</v>
      </c>
      <c r="N13" s="23" t="n">
        <v>323</v>
      </c>
      <c r="O13" s="23" t="n">
        <v>440</v>
      </c>
      <c r="P13" s="23" t="n">
        <v>745</v>
      </c>
      <c r="Q13" s="23" t="n">
        <v>306</v>
      </c>
    </row>
    <row r="14" s="11" customFormat="true" ht="24" hidden="false" customHeight="true" outlineLevel="0" collapsed="false">
      <c r="A14" s="29"/>
      <c r="B14" s="30" t="s">
        <v>31</v>
      </c>
      <c r="C14" s="30"/>
      <c r="D14" s="30"/>
      <c r="E14" s="31"/>
      <c r="F14" s="23" t="n">
        <v>17223</v>
      </c>
      <c r="G14" s="23" t="n">
        <v>4817</v>
      </c>
      <c r="H14" s="23" t="n">
        <v>21811</v>
      </c>
      <c r="I14" s="23" t="n">
        <v>8552</v>
      </c>
      <c r="J14" s="23" t="n">
        <v>31892</v>
      </c>
      <c r="K14" s="23" t="n">
        <v>367</v>
      </c>
      <c r="L14" s="23" t="n">
        <v>24586</v>
      </c>
      <c r="M14" s="23" t="n">
        <v>13340</v>
      </c>
      <c r="N14" s="23" t="n">
        <v>1830</v>
      </c>
      <c r="O14" s="23" t="n">
        <v>7317</v>
      </c>
      <c r="P14" s="23" t="n">
        <v>8416</v>
      </c>
      <c r="Q14" s="23" t="n">
        <v>11188</v>
      </c>
    </row>
    <row r="15" s="11" customFormat="true" ht="24" hidden="false" customHeight="true" outlineLevel="0" collapsed="false">
      <c r="A15" s="32" t="s">
        <v>33</v>
      </c>
      <c r="B15" s="32"/>
      <c r="C15" s="32"/>
      <c r="D15" s="32"/>
      <c r="E15" s="32"/>
      <c r="F15" s="33" t="n">
        <v>1.4</v>
      </c>
      <c r="G15" s="33" t="n">
        <v>1.27</v>
      </c>
      <c r="H15" s="33" t="n">
        <v>1.33</v>
      </c>
      <c r="I15" s="33" t="n">
        <v>1.37</v>
      </c>
      <c r="J15" s="33" t="n">
        <v>1.34</v>
      </c>
      <c r="K15" s="33" t="n">
        <v>1.23</v>
      </c>
      <c r="L15" s="33" t="n">
        <v>1.49</v>
      </c>
      <c r="M15" s="33" t="n">
        <v>1.23</v>
      </c>
      <c r="N15" s="33" t="n">
        <v>1.21</v>
      </c>
      <c r="O15" s="33" t="n">
        <v>1.28</v>
      </c>
      <c r="P15" s="33" t="n">
        <v>1.29</v>
      </c>
      <c r="Q15" s="33" t="n">
        <v>1.29</v>
      </c>
    </row>
    <row r="16" s="11" customFormat="true" ht="24" hidden="false" customHeight="true" outlineLevel="0" collapsed="false">
      <c r="A16" s="32" t="s">
        <v>34</v>
      </c>
      <c r="B16" s="32"/>
      <c r="C16" s="32"/>
      <c r="D16" s="32"/>
      <c r="E16" s="32"/>
      <c r="F16" s="34" t="n">
        <v>9.4</v>
      </c>
      <c r="G16" s="34" t="n">
        <v>10.5</v>
      </c>
      <c r="H16" s="34" t="n">
        <v>10.3</v>
      </c>
      <c r="I16" s="34" t="n">
        <v>10.6</v>
      </c>
      <c r="J16" s="34" t="n">
        <v>12.9</v>
      </c>
      <c r="K16" s="34" t="n">
        <v>12.7</v>
      </c>
      <c r="L16" s="34" t="n">
        <v>10.9</v>
      </c>
      <c r="M16" s="34" t="n">
        <v>9.5</v>
      </c>
      <c r="N16" s="34" t="n">
        <v>15.7</v>
      </c>
      <c r="O16" s="34" t="n">
        <v>8.9</v>
      </c>
      <c r="P16" s="34" t="n">
        <v>9.6</v>
      </c>
      <c r="Q16" s="34" t="n">
        <v>9.6</v>
      </c>
    </row>
    <row r="17" s="11" customFormat="true" ht="24" hidden="false" customHeight="true" outlineLevel="0" collapsed="false">
      <c r="A17" s="32" t="s">
        <v>35</v>
      </c>
      <c r="B17" s="32"/>
      <c r="C17" s="32"/>
      <c r="D17" s="32"/>
      <c r="E17" s="32"/>
      <c r="F17" s="35" t="n">
        <v>23.3</v>
      </c>
      <c r="G17" s="35" t="n">
        <v>3</v>
      </c>
      <c r="H17" s="35" t="n">
        <v>5.7</v>
      </c>
      <c r="I17" s="35" t="n">
        <v>8.5</v>
      </c>
      <c r="J17" s="35" t="n">
        <v>7.1</v>
      </c>
      <c r="K17" s="35" t="n">
        <v>5.6</v>
      </c>
      <c r="L17" s="35" t="n">
        <v>15</v>
      </c>
      <c r="M17" s="35" t="n">
        <v>5.7</v>
      </c>
      <c r="N17" s="35" t="n">
        <v>18.6</v>
      </c>
      <c r="O17" s="35" t="n">
        <v>2.9</v>
      </c>
      <c r="P17" s="35" t="n">
        <v>6.8</v>
      </c>
      <c r="Q17" s="35" t="n">
        <v>3.2</v>
      </c>
    </row>
    <row r="18" s="11" customFormat="true" ht="24" hidden="false" customHeight="true" outlineLevel="0" collapsed="false">
      <c r="A18" s="36" t="s">
        <v>36</v>
      </c>
      <c r="B18" s="36"/>
      <c r="C18" s="36"/>
      <c r="D18" s="36"/>
      <c r="E18" s="36"/>
      <c r="F18" s="33" t="n">
        <v>1.09</v>
      </c>
      <c r="G18" s="33" t="n">
        <v>0.61</v>
      </c>
      <c r="H18" s="33" t="n">
        <v>1</v>
      </c>
      <c r="I18" s="37" t="s">
        <v>37</v>
      </c>
      <c r="J18" s="33" t="n">
        <v>0.57</v>
      </c>
      <c r="K18" s="33" t="n">
        <v>2.29</v>
      </c>
      <c r="L18" s="33" t="n">
        <v>0.42</v>
      </c>
      <c r="M18" s="33" t="n">
        <v>1.23</v>
      </c>
      <c r="N18" s="33" t="n">
        <v>0.22</v>
      </c>
      <c r="O18" s="33" t="n">
        <v>0.7</v>
      </c>
      <c r="P18" s="33" t="n">
        <v>0.67</v>
      </c>
      <c r="Q18" s="33" t="n">
        <v>0.8</v>
      </c>
    </row>
    <row r="19" s="11" customFormat="true" ht="24" hidden="false" customHeight="true" outlineLevel="0" collapsed="false">
      <c r="A19" s="38" t="s">
        <v>38</v>
      </c>
      <c r="B19" s="38"/>
      <c r="C19" s="38"/>
      <c r="D19" s="38"/>
      <c r="E19" s="26"/>
      <c r="F19" s="39" t="n">
        <v>12724</v>
      </c>
      <c r="G19" s="40" t="n">
        <v>3889</v>
      </c>
      <c r="H19" s="40" t="n">
        <v>16886</v>
      </c>
      <c r="I19" s="40" t="n">
        <v>8250</v>
      </c>
      <c r="J19" s="40" t="n">
        <v>23367</v>
      </c>
      <c r="K19" s="40" t="n">
        <v>323</v>
      </c>
      <c r="L19" s="40" t="n">
        <v>19455</v>
      </c>
      <c r="M19" s="40" t="n">
        <v>9232</v>
      </c>
      <c r="N19" s="41" t="n">
        <v>1564</v>
      </c>
      <c r="O19" s="40" t="n">
        <v>6558</v>
      </c>
      <c r="P19" s="40" t="n">
        <v>9545</v>
      </c>
      <c r="Q19" s="40" t="n">
        <v>7298</v>
      </c>
    </row>
    <row r="20" s="11" customFormat="true" ht="24" hidden="false" customHeight="true" outlineLevel="0" collapsed="false">
      <c r="A20" s="42" t="s">
        <v>28</v>
      </c>
      <c r="B20" s="42"/>
      <c r="C20" s="42"/>
      <c r="D20" s="42"/>
      <c r="E20" s="42"/>
      <c r="F20" s="39"/>
      <c r="G20" s="40"/>
      <c r="H20" s="40"/>
      <c r="I20" s="40"/>
      <c r="J20" s="40"/>
      <c r="K20" s="40"/>
      <c r="L20" s="40"/>
      <c r="M20" s="40"/>
      <c r="N20" s="41"/>
      <c r="O20" s="40"/>
      <c r="P20" s="40"/>
      <c r="Q20" s="40"/>
    </row>
    <row r="21" s="11" customFormat="true" ht="12" hidden="false" customHeight="true" outlineLevel="0" collapsed="false">
      <c r="A21" s="43" t="s">
        <v>39</v>
      </c>
      <c r="B21" s="44"/>
      <c r="C21" s="44"/>
      <c r="D21" s="44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s="11" customFormat="true" ht="12" hidden="false" customHeight="true" outlineLevel="0" collapsed="false">
      <c r="A22" s="46" t="s">
        <v>4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1" customFormat="true" ht="15" hidden="false" customHeight="true" outlineLevel="0" collapsed="false">
      <c r="A23" s="1"/>
      <c r="B23" s="1"/>
      <c r="C23" s="1"/>
      <c r="D23" s="1"/>
      <c r="E23" s="1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11" customFormat="true" ht="1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6"/>
      <c r="K24" s="6"/>
      <c r="L24" s="6"/>
      <c r="M24" s="6"/>
      <c r="N24" s="6"/>
      <c r="O24" s="6"/>
      <c r="P24" s="6"/>
      <c r="Q24" s="6"/>
    </row>
    <row r="25" customFormat="false" ht="23.15" hidden="tru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1" t="s">
        <v>41</v>
      </c>
      <c r="K25" s="52"/>
      <c r="L25" s="6"/>
      <c r="M25" s="6"/>
      <c r="N25" s="6"/>
      <c r="O25" s="6"/>
      <c r="P25" s="6"/>
      <c r="Q25" s="6"/>
    </row>
    <row r="26" s="6" customFormat="true" ht="22" hidden="true" customHeight="true" outlineLevel="0" collapsed="false">
      <c r="A26" s="53"/>
      <c r="B26" s="53"/>
      <c r="C26" s="53"/>
      <c r="D26" s="53"/>
      <c r="E26" s="53"/>
      <c r="F26" s="54" t="s">
        <v>42</v>
      </c>
      <c r="G26" s="54" t="s">
        <v>43</v>
      </c>
      <c r="H26" s="54" t="s">
        <v>44</v>
      </c>
      <c r="I26" s="54" t="s">
        <v>45</v>
      </c>
      <c r="J26" s="55" t="s">
        <v>46</v>
      </c>
      <c r="K26" s="12"/>
      <c r="L26" s="11"/>
      <c r="M26" s="11"/>
      <c r="N26" s="11"/>
      <c r="O26" s="11"/>
      <c r="P26" s="11"/>
      <c r="Q26" s="11"/>
    </row>
    <row r="27" s="6" customFormat="true" ht="12" hidden="true" customHeight="true" outlineLevel="0" collapsed="false">
      <c r="A27" s="56"/>
      <c r="B27" s="57" t="s">
        <v>47</v>
      </c>
      <c r="C27" s="57"/>
      <c r="D27" s="57"/>
      <c r="E27" s="28"/>
      <c r="F27" s="45" t="n">
        <v>73478</v>
      </c>
      <c r="G27" s="45" t="n">
        <v>74157</v>
      </c>
      <c r="H27" s="45" t="n">
        <v>75160</v>
      </c>
      <c r="I27" s="45" t="n">
        <v>75647</v>
      </c>
      <c r="J27" s="58" t="n">
        <v>76434</v>
      </c>
      <c r="K27" s="11"/>
      <c r="L27" s="11"/>
      <c r="M27" s="11"/>
      <c r="N27" s="11"/>
      <c r="O27" s="11"/>
      <c r="P27" s="11"/>
      <c r="Q27" s="11"/>
    </row>
    <row r="28" s="11" customFormat="true" ht="24" hidden="true" customHeight="true" outlineLevel="0" collapsed="false">
      <c r="A28" s="56"/>
      <c r="B28" s="57" t="s">
        <v>48</v>
      </c>
      <c r="C28" s="57"/>
      <c r="D28" s="57"/>
      <c r="E28" s="28"/>
      <c r="F28" s="45" t="n">
        <v>822</v>
      </c>
      <c r="G28" s="45" t="n">
        <f aca="false">SUM(G27-F27)</f>
        <v>679</v>
      </c>
      <c r="H28" s="45" t="n">
        <f aca="false">SUM(H27-G27)</f>
        <v>1003</v>
      </c>
      <c r="I28" s="45" t="n">
        <f aca="false">SUM(I27-H27)</f>
        <v>487</v>
      </c>
      <c r="J28" s="58" t="n">
        <f aca="false">SUM(J27-I27)</f>
        <v>787</v>
      </c>
    </row>
    <row r="29" s="11" customFormat="true" ht="24" hidden="true" customHeight="true" outlineLevel="0" collapsed="false">
      <c r="A29" s="56"/>
      <c r="B29" s="57" t="s">
        <v>49</v>
      </c>
      <c r="C29" s="57"/>
      <c r="D29" s="57"/>
      <c r="E29" s="28"/>
      <c r="F29" s="59" t="n">
        <v>0.0113</v>
      </c>
      <c r="G29" s="59" t="n">
        <f aca="false">G28/F27</f>
        <v>0.00924086121015814</v>
      </c>
      <c r="H29" s="59" t="n">
        <f aca="false">H28/G27</f>
        <v>0.0135253583613145</v>
      </c>
      <c r="I29" s="59" t="n">
        <f aca="false">I28/H27</f>
        <v>0.00647951037786056</v>
      </c>
      <c r="J29" s="60" t="n">
        <f aca="false">J28/I27</f>
        <v>0.0104035850727722</v>
      </c>
    </row>
    <row r="30" s="11" customFormat="true" ht="24" hidden="true" customHeight="true" outlineLevel="0" collapsed="false">
      <c r="A30" s="56"/>
      <c r="B30" s="57" t="s">
        <v>50</v>
      </c>
      <c r="C30" s="57"/>
      <c r="D30" s="57"/>
      <c r="E30" s="28"/>
      <c r="F30" s="23" t="n">
        <v>114003</v>
      </c>
      <c r="G30" s="23" t="n">
        <v>114792</v>
      </c>
      <c r="H30" s="23" t="n">
        <v>115359</v>
      </c>
      <c r="I30" s="23" t="n">
        <v>116115</v>
      </c>
      <c r="J30" s="61" t="n">
        <v>117128</v>
      </c>
    </row>
    <row r="31" s="11" customFormat="true" ht="24" hidden="true" customHeight="true" outlineLevel="0" collapsed="false">
      <c r="A31" s="56"/>
      <c r="B31" s="57" t="s">
        <v>51</v>
      </c>
      <c r="C31" s="57"/>
      <c r="D31" s="57"/>
      <c r="E31" s="28"/>
      <c r="F31" s="33" t="n">
        <f aca="false">ROUND(F30/F27,2)</f>
        <v>1.55</v>
      </c>
      <c r="G31" s="33" t="n">
        <f aca="false">ROUND(G30/G27,2)</f>
        <v>1.55</v>
      </c>
      <c r="H31" s="33" t="n">
        <f aca="false">ROUND(H30/H27,2)</f>
        <v>1.53</v>
      </c>
      <c r="I31" s="33" t="n">
        <f aca="false">ROUND(I30/I27,2)</f>
        <v>1.53</v>
      </c>
      <c r="J31" s="62" t="n">
        <f aca="false">ROUND(J30/J27,2)</f>
        <v>1.53</v>
      </c>
    </row>
    <row r="32" s="11" customFormat="true" ht="24" hidden="true" customHeight="true" outlineLevel="0" collapsed="false">
      <c r="A32" s="63"/>
      <c r="B32" s="64" t="s">
        <v>52</v>
      </c>
      <c r="C32" s="64"/>
      <c r="D32" s="64"/>
      <c r="E32" s="65"/>
      <c r="F32" s="66" t="n">
        <v>1.58</v>
      </c>
      <c r="G32" s="66" t="n">
        <v>1.57</v>
      </c>
      <c r="H32" s="66" t="n">
        <v>1.56</v>
      </c>
      <c r="I32" s="66" t="n">
        <v>1.55</v>
      </c>
      <c r="J32" s="67" t="n">
        <v>1.55</v>
      </c>
    </row>
    <row r="33" s="11" customFormat="true" ht="24" hidden="true" customHeight="true" outlineLevel="0" collapsed="false">
      <c r="A33" s="68" t="s">
        <v>53</v>
      </c>
      <c r="B33" s="12"/>
      <c r="C33" s="12"/>
      <c r="D33" s="69"/>
      <c r="E33" s="69"/>
      <c r="F33" s="23"/>
      <c r="G33" s="23"/>
      <c r="H33" s="23"/>
      <c r="I33" s="23"/>
      <c r="J33" s="23"/>
    </row>
    <row r="34" s="11" customFormat="true" ht="24" hidden="true" customHeight="true" outlineLevel="0" collapsed="false">
      <c r="A34" s="68" t="s">
        <v>54</v>
      </c>
      <c r="B34" s="12"/>
      <c r="C34" s="12"/>
      <c r="D34" s="69"/>
      <c r="E34" s="69"/>
      <c r="F34" s="23"/>
      <c r="G34" s="23"/>
      <c r="H34" s="23"/>
      <c r="I34" s="23"/>
      <c r="J34" s="23"/>
    </row>
    <row r="35" s="11" customFormat="true" ht="15" hidden="true" customHeight="true" outlineLevel="0" collapsed="false">
      <c r="A35" s="68" t="s">
        <v>55</v>
      </c>
      <c r="B35" s="1"/>
      <c r="C35" s="1"/>
      <c r="D35" s="1"/>
      <c r="E35" s="1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s="11" customFormat="true" ht="15" hidden="true" customHeight="true" outlineLevel="0" collapsed="false">
      <c r="A36" s="1"/>
      <c r="B36" s="1"/>
      <c r="C36" s="1"/>
      <c r="D36" s="1"/>
      <c r="E36" s="1"/>
      <c r="F36" s="2"/>
      <c r="G36" s="2"/>
      <c r="H36" s="2"/>
      <c r="I36" s="2"/>
      <c r="J36" s="2"/>
      <c r="K36" s="70"/>
      <c r="L36" s="70"/>
      <c r="M36" s="70"/>
      <c r="N36" s="70"/>
      <c r="O36" s="70"/>
      <c r="P36" s="70"/>
      <c r="Q36" s="71"/>
    </row>
    <row r="37" customFormat="false" ht="15" hidden="true" customHeight="true" outlineLevel="0" collapsed="false">
      <c r="B37" s="72"/>
      <c r="C37" s="72"/>
      <c r="D37" s="72"/>
      <c r="E37" s="72"/>
      <c r="K37" s="24"/>
      <c r="L37" s="24"/>
      <c r="M37" s="24"/>
      <c r="N37" s="24"/>
      <c r="O37" s="24"/>
      <c r="P37" s="24"/>
      <c r="Q37" s="73"/>
    </row>
    <row r="38" customFormat="false" ht="28.5" hidden="true" customHeight="true" outlineLevel="0" collapsed="false">
      <c r="A38" s="72"/>
      <c r="B38" s="72"/>
      <c r="C38" s="72"/>
      <c r="D38" s="72"/>
      <c r="E38" s="72"/>
      <c r="K38" s="24"/>
      <c r="L38" s="24"/>
      <c r="M38" s="12"/>
      <c r="N38" s="12"/>
      <c r="O38" s="12"/>
      <c r="P38" s="12"/>
      <c r="Q38" s="74"/>
      <c r="R38" s="23"/>
      <c r="S38" s="23"/>
    </row>
    <row r="39" s="72" customFormat="true" ht="25" hidden="true" customHeight="true" outlineLevel="0" collapsed="false">
      <c r="F39" s="2"/>
      <c r="G39" s="2"/>
      <c r="H39" s="2"/>
      <c r="I39" s="2"/>
      <c r="J39" s="2"/>
      <c r="K39" s="24"/>
      <c r="L39" s="24"/>
      <c r="M39" s="12"/>
      <c r="N39" s="12"/>
      <c r="O39" s="12"/>
      <c r="P39" s="12"/>
      <c r="Q39" s="74"/>
    </row>
    <row r="40" s="72" customFormat="true" ht="18" hidden="true" customHeight="true" outlineLevel="0" collapsed="false">
      <c r="F40" s="2"/>
      <c r="G40" s="2"/>
      <c r="H40" s="2"/>
      <c r="I40" s="2"/>
      <c r="J40" s="2"/>
      <c r="K40" s="24"/>
      <c r="L40" s="24"/>
      <c r="M40" s="12"/>
      <c r="N40" s="12"/>
      <c r="O40" s="12"/>
      <c r="P40" s="12"/>
      <c r="Q40" s="74"/>
    </row>
    <row r="41" s="72" customFormat="true" ht="18" hidden="false" customHeight="true" outlineLevel="0" collapsed="false">
      <c r="F41" s="2"/>
      <c r="G41" s="2"/>
      <c r="H41" s="2"/>
      <c r="I41" s="2"/>
      <c r="J41" s="2"/>
      <c r="K41" s="24"/>
      <c r="L41" s="24"/>
      <c r="M41" s="12"/>
      <c r="N41" s="12"/>
      <c r="O41" s="12"/>
      <c r="P41" s="12"/>
      <c r="Q41" s="74"/>
    </row>
    <row r="42" s="72" customFormat="true" ht="18" hidden="false" customHeight="true" outlineLevel="0" collapsed="false">
      <c r="F42" s="2"/>
      <c r="G42" s="2"/>
      <c r="H42" s="2"/>
      <c r="I42" s="2"/>
      <c r="J42" s="2"/>
      <c r="K42" s="75"/>
      <c r="L42" s="24"/>
      <c r="M42" s="76"/>
      <c r="N42" s="76"/>
      <c r="O42" s="76"/>
      <c r="P42" s="76"/>
      <c r="Q42" s="77"/>
    </row>
    <row r="43" s="72" customFormat="true" ht="18" hidden="false" customHeight="true" outlineLevel="0" collapsed="false">
      <c r="F43" s="2"/>
      <c r="G43" s="2"/>
      <c r="H43" s="2"/>
      <c r="I43" s="2"/>
      <c r="J43" s="2"/>
      <c r="K43" s="75"/>
      <c r="L43" s="24"/>
      <c r="M43" s="12"/>
      <c r="N43" s="12"/>
      <c r="O43" s="12"/>
      <c r="P43" s="12"/>
      <c r="Q43" s="78"/>
    </row>
    <row r="44" s="72" customFormat="true" ht="18" hidden="false" customHeight="true" outlineLevel="0" collapsed="false">
      <c r="F44" s="2"/>
      <c r="G44" s="2"/>
      <c r="H44" s="2"/>
      <c r="I44" s="2"/>
      <c r="J44" s="2"/>
      <c r="K44" s="75"/>
      <c r="L44" s="24"/>
      <c r="M44" s="12"/>
      <c r="N44" s="12"/>
      <c r="O44" s="12"/>
      <c r="P44" s="12"/>
      <c r="Q44" s="78"/>
    </row>
    <row r="45" s="72" customFormat="true" ht="18" hidden="false" customHeight="true" outlineLevel="0" collapsed="false">
      <c r="F45" s="2"/>
      <c r="G45" s="2"/>
      <c r="H45" s="2"/>
      <c r="I45" s="2"/>
      <c r="J45" s="2"/>
      <c r="K45" s="75"/>
      <c r="L45" s="24"/>
      <c r="M45" s="76"/>
      <c r="N45" s="76"/>
      <c r="O45" s="76"/>
      <c r="P45" s="76"/>
      <c r="Q45" s="79"/>
    </row>
    <row r="46" s="72" customFormat="true" ht="18" hidden="false" customHeight="true" outlineLevel="0" collapsed="false">
      <c r="F46" s="2"/>
      <c r="G46" s="2"/>
      <c r="H46" s="2"/>
      <c r="I46" s="2"/>
      <c r="J46" s="2"/>
      <c r="K46" s="75"/>
      <c r="L46" s="24"/>
      <c r="M46" s="76"/>
      <c r="N46" s="76"/>
      <c r="O46" s="76"/>
      <c r="P46" s="76"/>
      <c r="Q46" s="78"/>
    </row>
    <row r="47" s="72" customFormat="true" ht="18" hidden="false" customHeight="true" outlineLevel="0" collapsed="false">
      <c r="F47" s="2"/>
      <c r="G47" s="2"/>
      <c r="H47" s="2"/>
      <c r="I47" s="2"/>
      <c r="J47" s="2"/>
      <c r="K47" s="75"/>
      <c r="L47" s="24"/>
      <c r="M47" s="12"/>
      <c r="N47" s="12"/>
      <c r="O47" s="12"/>
      <c r="P47" s="12"/>
      <c r="Q47" s="78"/>
    </row>
    <row r="48" s="72" customFormat="true" ht="18" hidden="false" customHeight="true" outlineLevel="0" collapsed="false">
      <c r="F48" s="2"/>
      <c r="G48" s="2"/>
      <c r="H48" s="2"/>
      <c r="I48" s="2"/>
      <c r="J48" s="2"/>
      <c r="K48" s="75"/>
      <c r="L48" s="24"/>
      <c r="M48" s="12"/>
      <c r="N48" s="12"/>
      <c r="O48" s="12"/>
      <c r="P48" s="12"/>
      <c r="Q48" s="78"/>
    </row>
    <row r="49" s="72" customFormat="true" ht="18" hidden="false" customHeight="true" outlineLevel="0" collapsed="false">
      <c r="F49" s="2"/>
      <c r="G49" s="2"/>
      <c r="H49" s="2"/>
      <c r="I49" s="2"/>
      <c r="J49" s="2"/>
      <c r="K49" s="75"/>
      <c r="L49" s="24"/>
      <c r="M49" s="76"/>
      <c r="N49" s="76"/>
      <c r="O49" s="76"/>
      <c r="P49" s="76"/>
      <c r="Q49" s="79"/>
    </row>
    <row r="50" s="72" customFormat="true" ht="12" hidden="false" customHeight="false" outlineLevel="0" collapsed="false">
      <c r="F50" s="2"/>
      <c r="G50" s="2"/>
      <c r="H50" s="2"/>
      <c r="I50" s="2"/>
      <c r="J50" s="2"/>
      <c r="K50" s="12"/>
      <c r="L50" s="12"/>
      <c r="M50" s="12"/>
      <c r="N50" s="12"/>
      <c r="O50" s="12"/>
      <c r="P50" s="12"/>
      <c r="Q50" s="80"/>
      <c r="R50" s="2"/>
      <c r="S50" s="2"/>
    </row>
    <row r="51" s="72" customFormat="true" ht="12" hidden="false" customHeight="false" outlineLevel="0" collapsed="false">
      <c r="F51" s="2"/>
      <c r="G51" s="2"/>
      <c r="H51" s="2"/>
      <c r="I51" s="2"/>
      <c r="J51" s="2"/>
      <c r="K51" s="12"/>
      <c r="L51" s="81"/>
      <c r="M51" s="81"/>
      <c r="N51" s="81"/>
      <c r="O51" s="2"/>
      <c r="P51" s="2"/>
      <c r="Q51" s="2"/>
      <c r="R51" s="2"/>
      <c r="S51" s="2"/>
    </row>
    <row r="52" customFormat="false" ht="11" hidden="false" customHeight="false" outlineLevel="0" collapsed="false">
      <c r="A52" s="72"/>
    </row>
  </sheetData>
  <mergeCells count="49">
    <mergeCell ref="F3:K3"/>
    <mergeCell ref="L3:Q3"/>
    <mergeCell ref="F4:F5"/>
    <mergeCell ref="G4:G5"/>
    <mergeCell ref="H4:H5"/>
    <mergeCell ref="I4:I5"/>
    <mergeCell ref="K4:K5"/>
    <mergeCell ref="N4:N5"/>
    <mergeCell ref="O4:O5"/>
    <mergeCell ref="A7:E7"/>
    <mergeCell ref="B8:D8"/>
    <mergeCell ref="B9:D9"/>
    <mergeCell ref="B10:D10"/>
    <mergeCell ref="A11:E11"/>
    <mergeCell ref="B12:D12"/>
    <mergeCell ref="B13:D13"/>
    <mergeCell ref="B14:D14"/>
    <mergeCell ref="A15:E15"/>
    <mergeCell ref="A16:E16"/>
    <mergeCell ref="A17:E17"/>
    <mergeCell ref="A18:E18"/>
    <mergeCell ref="A19:D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0:E20"/>
    <mergeCell ref="A26:E26"/>
    <mergeCell ref="B27:D27"/>
    <mergeCell ref="B28:D28"/>
    <mergeCell ref="B29:D29"/>
    <mergeCell ref="B30:D30"/>
    <mergeCell ref="B31:D31"/>
    <mergeCell ref="B32:D32"/>
    <mergeCell ref="K37:L37"/>
    <mergeCell ref="K38:L38"/>
    <mergeCell ref="K39:L39"/>
    <mergeCell ref="K40:L40"/>
    <mergeCell ref="K41:L41"/>
    <mergeCell ref="K42:K45"/>
    <mergeCell ref="K46:K49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7:30:51Z</dcterms:created>
  <dc:creator>NI0015</dc:creator>
  <dc:description/>
  <dc:language>en-US</dc:language>
  <cp:lastModifiedBy>生駒市</cp:lastModifiedBy>
  <cp:lastPrinted>2023-12-18T04:18:29Z</cp:lastPrinted>
  <dcterms:modified xsi:type="dcterms:W3CDTF">2024-04-03T00:18:27Z</dcterms:modified>
  <cp:revision>0</cp:revision>
  <dc:subject/>
  <dc:title/>
</cp:coreProperties>
</file>