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各市の概況" sheetId="1" state="visible" r:id="rId2"/>
  </sheets>
  <definedNames>
    <definedName function="false" hidden="false" localSheetId="0" name="Excel_BuiltIn__FilterDatabase" vbProcedure="false">県内各市の概況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　８　県 内 各 市 の 概 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世　帯　数</t>
  </si>
  <si>
    <t xml:space="preserve">人　　口</t>
  </si>
  <si>
    <r>
      <rPr>
        <sz val="10"/>
        <rFont val="Noto Sans"/>
        <family val="2"/>
      </rPr>
      <t xml:space="preserve">対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面　積</t>
  </si>
  <si>
    <t xml:space="preserve">国勢調査</t>
  </si>
  <si>
    <t xml:space="preserve">人口密度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総　数</t>
  </si>
  <si>
    <t xml:space="preserve">男</t>
  </si>
  <si>
    <t xml:space="preserve">女</t>
  </si>
  <si>
    <t xml:space="preserve">人口増加率</t>
  </si>
  <si>
    <r>
      <rPr>
        <sz val="9"/>
        <rFont val="Noto Sans"/>
        <family val="2"/>
      </rPr>
      <t xml:space="preserve">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（％）</t>
  </si>
  <si>
    <t xml:space="preserve">国勢調査人口</t>
  </si>
  <si>
    <t xml:space="preserve">　奈　良　市</t>
  </si>
  <si>
    <t xml:space="preserve">　大和高田市</t>
  </si>
  <si>
    <t xml:space="preserve">　大和郡山市</t>
  </si>
  <si>
    <t xml:space="preserve">　天　理　市</t>
  </si>
  <si>
    <t xml:space="preserve">　橿　原　市</t>
  </si>
  <si>
    <t xml:space="preserve">　桜　井　市</t>
  </si>
  <si>
    <t xml:space="preserve">　五　條　市</t>
  </si>
  <si>
    <t xml:space="preserve">　御　所　市</t>
  </si>
  <si>
    <t xml:space="preserve">　生　駒　市</t>
  </si>
  <si>
    <t xml:space="preserve">　香　芝　市</t>
  </si>
  <si>
    <t xml:space="preserve">　葛　城　市</t>
  </si>
  <si>
    <t xml:space="preserve">　宇　陀　市</t>
  </si>
  <si>
    <t xml:space="preserve">　奈　良　県</t>
  </si>
  <si>
    <t xml:space="preserve">注）面積は、国土交通省国土地理院「全国都道府県市区町村別面積調」による。</t>
  </si>
  <si>
    <t xml:space="preserve">資料：県統計課「推計人口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;&quot;△ &quot;#,##0.00"/>
    <numFmt numFmtId="168" formatCode="[$-409]#,##0_);[RED]\(#,##0\)"/>
    <numFmt numFmtId="169" formatCode="#,##0.0;[RED]\-#,##0.0"/>
    <numFmt numFmtId="170" formatCode="0,000.00"/>
    <numFmt numFmtId="171" formatCode="0.0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N8" activeCellId="0" sqref="N8"/>
    </sheetView>
  </sheetViews>
  <sheetFormatPr defaultColWidth="8.65625" defaultRowHeight="29.15" zeroHeight="false" outlineLevelRow="0" outlineLevelCol="0"/>
  <cols>
    <col collapsed="false" customWidth="true" hidden="false" outlineLevel="0" max="1" min="1" style="1" width="16.65"/>
    <col collapsed="false" customWidth="true" hidden="false" outlineLevel="0" max="8" min="2" style="1" width="12.65"/>
    <col collapsed="false" customWidth="true" hidden="true" outlineLevel="0" max="9" min="9" style="2" width="8.77"/>
    <col collapsed="false" customWidth="false" hidden="false" outlineLevel="0" max="257" min="10" style="1" width="8.66"/>
  </cols>
  <sheetData>
    <row r="1" s="7" customFormat="true" ht="22" hidden="false" customHeight="true" outlineLevel="0" collapsed="false">
      <c r="A1" s="3" t="s">
        <v>0</v>
      </c>
      <c r="B1" s="4"/>
      <c r="C1" s="5"/>
      <c r="D1" s="4"/>
      <c r="E1" s="5"/>
      <c r="F1" s="5"/>
      <c r="G1" s="4"/>
      <c r="H1" s="4"/>
      <c r="I1" s="6"/>
    </row>
    <row r="2" s="9" customFormat="true" ht="12" hidden="false" customHeight="true" outlineLevel="0" collapsed="false">
      <c r="A2" s="8"/>
      <c r="H2" s="10" t="s">
        <v>1</v>
      </c>
      <c r="I2" s="11"/>
    </row>
    <row r="3" s="9" customFormat="true" ht="14.15" hidden="false" customHeight="true" outlineLevel="0" collapsed="false">
      <c r="A3" s="12"/>
      <c r="B3" s="13"/>
      <c r="C3" s="14" t="s">
        <v>2</v>
      </c>
      <c r="D3" s="15" t="s">
        <v>3</v>
      </c>
      <c r="E3" s="15"/>
      <c r="F3" s="15"/>
      <c r="G3" s="16" t="s">
        <v>4</v>
      </c>
      <c r="H3" s="17"/>
      <c r="I3" s="18" t="s">
        <v>5</v>
      </c>
    </row>
    <row r="4" s="9" customFormat="true" ht="14.15" hidden="false" customHeight="true" outlineLevel="0" collapsed="false">
      <c r="A4" s="19"/>
      <c r="B4" s="20" t="s">
        <v>6</v>
      </c>
      <c r="C4" s="14"/>
      <c r="D4" s="15"/>
      <c r="E4" s="15"/>
      <c r="F4" s="15"/>
      <c r="G4" s="21" t="s">
        <v>7</v>
      </c>
      <c r="H4" s="22" t="s">
        <v>8</v>
      </c>
      <c r="I4" s="11"/>
    </row>
    <row r="5" s="9" customFormat="true" ht="14.15" hidden="false" customHeight="true" outlineLevel="0" collapsed="false">
      <c r="A5" s="19"/>
      <c r="B5" s="20" t="s">
        <v>9</v>
      </c>
      <c r="C5" s="14"/>
      <c r="D5" s="23" t="s">
        <v>10</v>
      </c>
      <c r="E5" s="23" t="s">
        <v>11</v>
      </c>
      <c r="F5" s="23" t="s">
        <v>12</v>
      </c>
      <c r="G5" s="24" t="s">
        <v>13</v>
      </c>
      <c r="H5" s="22" t="s">
        <v>14</v>
      </c>
      <c r="I5" s="11"/>
    </row>
    <row r="6" s="2" customFormat="true" ht="14.15" hidden="false" customHeight="true" outlineLevel="0" collapsed="false">
      <c r="A6" s="25"/>
      <c r="B6" s="26"/>
      <c r="C6" s="14"/>
      <c r="D6" s="23"/>
      <c r="E6" s="23"/>
      <c r="F6" s="23"/>
      <c r="G6" s="27" t="s">
        <v>15</v>
      </c>
      <c r="H6" s="28"/>
      <c r="I6" s="29" t="s">
        <v>16</v>
      </c>
    </row>
    <row r="7" customFormat="false" ht="47.9" hidden="false" customHeight="true" outlineLevel="0" collapsed="false">
      <c r="A7" s="30" t="s">
        <v>17</v>
      </c>
      <c r="B7" s="31" t="n">
        <v>276.94</v>
      </c>
      <c r="C7" s="32" t="n">
        <v>158543</v>
      </c>
      <c r="D7" s="32" t="n">
        <f aca="false">SUM(E7:F7)</f>
        <v>349774</v>
      </c>
      <c r="E7" s="32" t="n">
        <v>162018</v>
      </c>
      <c r="F7" s="32" t="n">
        <v>187756</v>
      </c>
      <c r="G7" s="33" t="n">
        <f aca="false">ROUND((D7-I7)/I7*100,2)</f>
        <v>-1.37</v>
      </c>
      <c r="H7" s="34" t="n">
        <f aca="false">D7/B7</f>
        <v>1262.99559471366</v>
      </c>
      <c r="I7" s="35" t="n">
        <v>354630</v>
      </c>
    </row>
    <row r="8" customFormat="false" ht="47.9" hidden="false" customHeight="true" outlineLevel="0" collapsed="false">
      <c r="A8" s="30" t="s">
        <v>18</v>
      </c>
      <c r="B8" s="36" t="n">
        <v>16.48</v>
      </c>
      <c r="C8" s="37" t="n">
        <v>26946</v>
      </c>
      <c r="D8" s="37" t="n">
        <f aca="false">SUM(E8:F8)</f>
        <v>60276</v>
      </c>
      <c r="E8" s="37" t="n">
        <v>28151</v>
      </c>
      <c r="F8" s="37" t="n">
        <v>32125</v>
      </c>
      <c r="G8" s="38" t="n">
        <f aca="false">ROUND((D8-I8)/I8*100,2)</f>
        <v>-2.38</v>
      </c>
      <c r="H8" s="39" t="n">
        <f aca="false">D8/B8</f>
        <v>3657.52427184466</v>
      </c>
      <c r="I8" s="35" t="n">
        <v>61744</v>
      </c>
    </row>
    <row r="9" customFormat="false" ht="47.9" hidden="false" customHeight="true" outlineLevel="0" collapsed="false">
      <c r="A9" s="30" t="s">
        <v>19</v>
      </c>
      <c r="B9" s="36" t="n">
        <v>42.69</v>
      </c>
      <c r="C9" s="37" t="n">
        <v>34929</v>
      </c>
      <c r="D9" s="37" t="n">
        <f aca="false">SUM(E9:F9)</f>
        <v>81249</v>
      </c>
      <c r="E9" s="37" t="n">
        <v>38073</v>
      </c>
      <c r="F9" s="37" t="n">
        <v>43176</v>
      </c>
      <c r="G9" s="38" t="n">
        <f aca="false">ROUND((D9-I9)/I9*100,2)</f>
        <v>-2.44</v>
      </c>
      <c r="H9" s="39" t="n">
        <f aca="false">D9/B9</f>
        <v>1903.23260716796</v>
      </c>
      <c r="I9" s="35" t="n">
        <v>83285</v>
      </c>
    </row>
    <row r="10" customFormat="false" ht="47.9" hidden="false" customHeight="true" outlineLevel="0" collapsed="false">
      <c r="A10" s="30" t="s">
        <v>20</v>
      </c>
      <c r="B10" s="36" t="n">
        <v>86.42</v>
      </c>
      <c r="C10" s="37" t="n">
        <v>25079</v>
      </c>
      <c r="D10" s="37" t="n">
        <f aca="false">SUM(E10:F10)</f>
        <v>61188</v>
      </c>
      <c r="E10" s="37" t="n">
        <v>29918</v>
      </c>
      <c r="F10" s="37" t="n">
        <v>31270</v>
      </c>
      <c r="G10" s="38" t="n">
        <f aca="false">ROUND((D10-I10)/I10*100,2)</f>
        <v>-4.23</v>
      </c>
      <c r="H10" s="39" t="n">
        <f aca="false">D10/B10</f>
        <v>708.030548484147</v>
      </c>
      <c r="I10" s="35" t="n">
        <v>63889</v>
      </c>
    </row>
    <row r="11" customFormat="false" ht="47.9" hidden="false" customHeight="true" outlineLevel="0" collapsed="false">
      <c r="A11" s="30" t="s">
        <v>21</v>
      </c>
      <c r="B11" s="36" t="n">
        <v>39.56</v>
      </c>
      <c r="C11" s="37" t="n">
        <v>52777</v>
      </c>
      <c r="D11" s="37" t="n">
        <f aca="false">SUM(E11:F11)</f>
        <v>118981</v>
      </c>
      <c r="E11" s="37" t="n">
        <v>56234</v>
      </c>
      <c r="F11" s="37" t="n">
        <v>62747</v>
      </c>
      <c r="G11" s="38" t="n">
        <f aca="false">ROUND((D11-I11)/I11*100,2)</f>
        <v>-1.61</v>
      </c>
      <c r="H11" s="39" t="n">
        <f aca="false">D11/B11</f>
        <v>3007.60869565217</v>
      </c>
      <c r="I11" s="35" t="n">
        <v>120922</v>
      </c>
    </row>
    <row r="12" customFormat="false" ht="47.9" hidden="false" customHeight="true" outlineLevel="0" collapsed="false">
      <c r="A12" s="30" t="s">
        <v>22</v>
      </c>
      <c r="B12" s="36" t="n">
        <v>98.91</v>
      </c>
      <c r="C12" s="40" t="n">
        <v>22628</v>
      </c>
      <c r="D12" s="37" t="n">
        <f aca="false">SUM(E12:F12)</f>
        <v>53490</v>
      </c>
      <c r="E12" s="40" t="n">
        <v>25124</v>
      </c>
      <c r="F12" s="40" t="n">
        <v>28366</v>
      </c>
      <c r="G12" s="41" t="n">
        <f aca="false">ROUND((D12-I12)/I12*100,2)</f>
        <v>-2.49</v>
      </c>
      <c r="H12" s="39" t="n">
        <f aca="false">D12/B12</f>
        <v>540.79466181377</v>
      </c>
      <c r="I12" s="35" t="n">
        <v>54857</v>
      </c>
    </row>
    <row r="13" customFormat="false" ht="47.9" hidden="false" customHeight="true" outlineLevel="0" collapsed="false">
      <c r="A13" s="30" t="s">
        <v>23</v>
      </c>
      <c r="B13" s="36" t="n">
        <v>292.02</v>
      </c>
      <c r="C13" s="40" t="n">
        <v>10646</v>
      </c>
      <c r="D13" s="37" t="n">
        <f aca="false">SUM(E13:F13)</f>
        <v>25983</v>
      </c>
      <c r="E13" s="40" t="n">
        <v>12332</v>
      </c>
      <c r="F13" s="40" t="n">
        <v>13651</v>
      </c>
      <c r="G13" s="41" t="n">
        <f aca="false">ROUND((D13-I13)/I13*100,2)</f>
        <v>-6.96</v>
      </c>
      <c r="H13" s="39" t="n">
        <f aca="false">D13/B13</f>
        <v>88.9767824121636</v>
      </c>
      <c r="I13" s="35" t="n">
        <v>27927</v>
      </c>
    </row>
    <row r="14" customFormat="false" ht="47.9" hidden="false" customHeight="true" outlineLevel="0" collapsed="false">
      <c r="A14" s="30" t="s">
        <v>24</v>
      </c>
      <c r="B14" s="36" t="n">
        <v>60.58</v>
      </c>
      <c r="C14" s="40" t="n">
        <v>9918</v>
      </c>
      <c r="D14" s="37" t="n">
        <f aca="false">SUM(E14:F14)</f>
        <v>22689</v>
      </c>
      <c r="E14" s="40" t="n">
        <v>10462</v>
      </c>
      <c r="F14" s="40" t="n">
        <v>12227</v>
      </c>
      <c r="G14" s="41" t="n">
        <f aca="false">ROUND((D14-I14)/I14*100,2)</f>
        <v>-5.84</v>
      </c>
      <c r="H14" s="39" t="n">
        <f aca="false">D14/B14</f>
        <v>374.529547705513</v>
      </c>
      <c r="I14" s="35" t="n">
        <v>24096</v>
      </c>
    </row>
    <row r="15" customFormat="false" ht="47.9" hidden="false" customHeight="true" outlineLevel="0" collapsed="false">
      <c r="A15" s="30" t="s">
        <v>25</v>
      </c>
      <c r="B15" s="42" t="n">
        <v>53.15</v>
      </c>
      <c r="C15" s="43" t="n">
        <v>48412</v>
      </c>
      <c r="D15" s="44" t="n">
        <f aca="false">SUM(E15:F15)</f>
        <v>114987</v>
      </c>
      <c r="E15" s="43" t="n">
        <v>54275</v>
      </c>
      <c r="F15" s="43" t="n">
        <v>60712</v>
      </c>
      <c r="G15" s="45" t="n">
        <f aca="false">ROUND((D15-I15)/I15*100,2)</f>
        <v>-1.45</v>
      </c>
      <c r="H15" s="46" t="n">
        <f aca="false">D15/B15</f>
        <v>2163.44308560677</v>
      </c>
      <c r="I15" s="35" t="n">
        <v>116675</v>
      </c>
    </row>
    <row r="16" customFormat="false" ht="47.9" hidden="false" customHeight="true" outlineLevel="0" collapsed="false">
      <c r="A16" s="30" t="s">
        <v>26</v>
      </c>
      <c r="B16" s="36" t="n">
        <v>24.26</v>
      </c>
      <c r="C16" s="40" t="n">
        <v>30622</v>
      </c>
      <c r="D16" s="37" t="n">
        <f aca="false">SUM(E16:F16)</f>
        <v>77501</v>
      </c>
      <c r="E16" s="40" t="n">
        <v>36600</v>
      </c>
      <c r="F16" s="40" t="n">
        <v>40901</v>
      </c>
      <c r="G16" s="41" t="n">
        <f aca="false">ROUND((D16-I16)/I16*100,2)</f>
        <v>-0.78</v>
      </c>
      <c r="H16" s="39" t="n">
        <f aca="false">D16/B16</f>
        <v>3194.60016488046</v>
      </c>
      <c r="I16" s="35" t="n">
        <v>78113</v>
      </c>
    </row>
    <row r="17" customFormat="false" ht="47.9" hidden="false" customHeight="true" outlineLevel="0" collapsed="false">
      <c r="A17" s="30" t="s">
        <v>27</v>
      </c>
      <c r="B17" s="36" t="n">
        <v>33.72</v>
      </c>
      <c r="C17" s="40" t="n">
        <v>13969</v>
      </c>
      <c r="D17" s="37" t="n">
        <f aca="false">SUM(E17:F17)</f>
        <v>37259</v>
      </c>
      <c r="E17" s="40" t="n">
        <v>17761</v>
      </c>
      <c r="F17" s="40" t="n">
        <v>19498</v>
      </c>
      <c r="G17" s="41" t="n">
        <f aca="false">ROUND((D17-I17)/I17*100,2)</f>
        <v>1.16</v>
      </c>
      <c r="H17" s="39" t="n">
        <f aca="false">D17/B17</f>
        <v>1104.95255041518</v>
      </c>
      <c r="I17" s="35" t="n">
        <v>36832</v>
      </c>
    </row>
    <row r="18" customFormat="false" ht="47.9" hidden="false" customHeight="true" outlineLevel="0" collapsed="false">
      <c r="A18" s="30" t="s">
        <v>28</v>
      </c>
      <c r="B18" s="36" t="n">
        <v>247.5</v>
      </c>
      <c r="C18" s="40" t="n">
        <v>10629</v>
      </c>
      <c r="D18" s="37" t="n">
        <f aca="false">SUM(E18:F18)</f>
        <v>26213</v>
      </c>
      <c r="E18" s="40" t="n">
        <v>12496</v>
      </c>
      <c r="F18" s="40" t="n">
        <v>13717</v>
      </c>
      <c r="G18" s="41" t="n">
        <f aca="false">ROUND((D18-I18)/I18*100,2)</f>
        <v>-6.78</v>
      </c>
      <c r="H18" s="39" t="n">
        <f aca="false">D18/B18</f>
        <v>105.911111111111</v>
      </c>
      <c r="I18" s="35" t="n">
        <v>28121</v>
      </c>
    </row>
    <row r="19" customFormat="false" ht="47.9" hidden="false" customHeight="true" outlineLevel="0" collapsed="false">
      <c r="A19" s="47" t="s">
        <v>29</v>
      </c>
      <c r="B19" s="48" t="n">
        <v>3690.94</v>
      </c>
      <c r="C19" s="49" t="n">
        <v>554292</v>
      </c>
      <c r="D19" s="50" t="n">
        <f aca="false">SUM(E19:F19)</f>
        <v>1295681</v>
      </c>
      <c r="E19" s="49" t="n">
        <v>609250</v>
      </c>
      <c r="F19" s="49" t="n">
        <v>686431</v>
      </c>
      <c r="G19" s="51" t="n">
        <f aca="false">ROUND((D19-I19)/I19*100,2)</f>
        <v>-2.17</v>
      </c>
      <c r="H19" s="52" t="n">
        <f aca="false">D19/B19</f>
        <v>351.043636580383</v>
      </c>
      <c r="I19" s="35" t="n">
        <v>1324473</v>
      </c>
    </row>
    <row r="20" customFormat="false" ht="15" hidden="false" customHeight="true" outlineLevel="0" collapsed="false">
      <c r="A20" s="18" t="s">
        <v>30</v>
      </c>
      <c r="B20" s="53"/>
      <c r="C20" s="40"/>
      <c r="D20" s="37"/>
      <c r="E20" s="40"/>
      <c r="F20" s="40"/>
      <c r="G20" s="40"/>
      <c r="H20" s="39"/>
    </row>
    <row r="21" s="54" customFormat="true" ht="15" hidden="false" customHeight="true" outlineLevel="0" collapsed="false">
      <c r="A21" s="54" t="s">
        <v>31</v>
      </c>
      <c r="I21" s="55"/>
    </row>
    <row r="22" customFormat="false" ht="15" hidden="false" customHeight="true" outlineLevel="0" collapsed="false">
      <c r="B22" s="56"/>
    </row>
    <row r="23" customFormat="false" ht="15" hidden="false" customHeight="true" outlineLevel="0" collapsed="false">
      <c r="B23" s="57"/>
      <c r="C23" s="58"/>
      <c r="D23" s="58"/>
      <c r="E23" s="58"/>
      <c r="F23" s="58"/>
    </row>
    <row r="24" customFormat="false" ht="15" hidden="false" customHeight="true" outlineLevel="0" collapsed="false"/>
    <row r="25" customFormat="false" ht="29.15" hidden="true" customHeight="true" outlineLevel="0" collapsed="false">
      <c r="B25" s="59"/>
      <c r="C25" s="60"/>
      <c r="D25" s="60"/>
      <c r="E25" s="60"/>
      <c r="F25" s="60"/>
      <c r="G25" s="41"/>
      <c r="H25" s="39"/>
      <c r="I25" s="61"/>
      <c r="J25" s="62"/>
      <c r="K25" s="62"/>
    </row>
  </sheetData>
  <mergeCells count="5">
    <mergeCell ref="C3:C6"/>
    <mergeCell ref="D3:F4"/>
    <mergeCell ref="D5:D6"/>
    <mergeCell ref="E5:E6"/>
    <mergeCell ref="F5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42:51Z</dcterms:created>
  <dc:creator/>
  <dc:description/>
  <dc:language>en-US</dc:language>
  <cp:lastModifiedBy>ikmadmin</cp:lastModifiedBy>
  <cp:lastPrinted>2022-03-22T07:26:12Z</cp:lastPrinted>
  <dcterms:modified xsi:type="dcterms:W3CDTF">2024-03-01T07:03:41Z</dcterms:modified>
  <cp:revision>0</cp:revision>
  <dc:subject/>
  <dc:title/>
</cp:coreProperties>
</file>