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 ４  人 口 動 態（住民基本台帳人口）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自　然　動　態</t>
  </si>
  <si>
    <t xml:space="preserve">総　数</t>
  </si>
  <si>
    <t xml:space="preserve">出</t>
  </si>
  <si>
    <t xml:space="preserve">男</t>
  </si>
  <si>
    <t xml:space="preserve">生</t>
  </si>
  <si>
    <t xml:space="preserve">女</t>
  </si>
  <si>
    <t xml:space="preserve">比　率</t>
  </si>
  <si>
    <t xml:space="preserve">死亡</t>
  </si>
  <si>
    <t xml:space="preserve">自然増</t>
  </si>
  <si>
    <t xml:space="preserve">社　会　動　態</t>
  </si>
  <si>
    <t xml:space="preserve">転入</t>
  </si>
  <si>
    <t xml:space="preserve">転出</t>
  </si>
  <si>
    <t xml:space="preserve">社会増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の比率は、各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に対するものであ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国籍取得、国籍喪失、実態調査等は除く。</t>
    </r>
  </si>
  <si>
    <t xml:space="preserve">資料：市民部市民課「住民基本台帳人口移動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#,##0;&quot;△ &quot;#,##0;\－"/>
    <numFmt numFmtId="170" formatCode="#,##0;&quot;△ &quot;#,##0"/>
    <numFmt numFmtId="171" formatCode="0;&quot;△ &quot;0"/>
    <numFmt numFmtId="172" formatCode="#,##0_ "/>
    <numFmt numFmtId="173" formatCode="[=0]\－;#,###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5" activeCellId="0" sqref="I25"/>
    </sheetView>
  </sheetViews>
  <sheetFormatPr defaultColWidth="8.65625" defaultRowHeight="29.1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10.1"/>
    <col collapsed="false" customWidth="true" hidden="false" outlineLevel="0" max="6" min="4" style="2" width="14.77"/>
    <col collapsed="false" customWidth="true" hidden="false" outlineLevel="0" max="7" min="7" style="2" width="17.77"/>
    <col collapsed="false" customWidth="true" hidden="false" outlineLevel="0" max="9" min="8" style="2" width="16.77"/>
    <col collapsed="false" customWidth="false" hidden="false" outlineLevel="0" max="257" min="10" style="1" width="8.66"/>
  </cols>
  <sheetData>
    <row r="1" s="6" customFormat="true" ht="22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1" customFormat="true" ht="12" hidden="false" customHeight="true" outlineLevel="0" collapsed="false">
      <c r="A2" s="7"/>
      <c r="B2" s="8"/>
      <c r="C2" s="8"/>
      <c r="D2" s="9"/>
      <c r="E2" s="9"/>
      <c r="F2" s="10" t="s">
        <v>1</v>
      </c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8" customFormat="true" ht="15" hidden="false" customHeight="true" outlineLevel="0" collapsed="false">
      <c r="A3" s="12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4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5" t="s">
        <v>13</v>
      </c>
      <c r="P3" s="15" t="s">
        <v>14</v>
      </c>
      <c r="Q3" s="15" t="s">
        <v>15</v>
      </c>
      <c r="R3" s="13" t="s">
        <v>16</v>
      </c>
      <c r="S3" s="13" t="s">
        <v>17</v>
      </c>
      <c r="T3" s="16" t="s">
        <v>18</v>
      </c>
      <c r="U3" s="17"/>
    </row>
    <row r="4" s="18" customFormat="true" ht="15" hidden="false" customHeight="true" outlineLevel="0" collapsed="false">
      <c r="A4" s="19" t="s">
        <v>19</v>
      </c>
      <c r="B4" s="20"/>
      <c r="C4" s="21" t="s">
        <v>20</v>
      </c>
      <c r="D4" s="22" t="n">
        <v>829</v>
      </c>
      <c r="E4" s="22" t="n">
        <v>785</v>
      </c>
      <c r="F4" s="22" t="n">
        <v>665</v>
      </c>
      <c r="G4" s="22" t="n">
        <v>636</v>
      </c>
      <c r="H4" s="22" t="n">
        <f aca="false">H5+H6</f>
        <v>677</v>
      </c>
      <c r="I4" s="23" t="n">
        <f aca="false">I5+I6</f>
        <v>49</v>
      </c>
      <c r="J4" s="23" t="n">
        <f aca="false">J5+J6</f>
        <v>64</v>
      </c>
      <c r="K4" s="23" t="n">
        <f aca="false">K5+K6</f>
        <v>65</v>
      </c>
      <c r="L4" s="23" t="n">
        <f aca="false">L5+L6</f>
        <v>54</v>
      </c>
      <c r="M4" s="23" t="n">
        <f aca="false">M5+M6</f>
        <v>73</v>
      </c>
      <c r="N4" s="23" t="n">
        <f aca="false">N5+N6</f>
        <v>51</v>
      </c>
      <c r="O4" s="23" t="n">
        <f aca="false">O5+O6</f>
        <v>47</v>
      </c>
      <c r="P4" s="23" t="n">
        <f aca="false">P5+P6</f>
        <v>60</v>
      </c>
      <c r="Q4" s="23" t="n">
        <f aca="false">Q5+Q6</f>
        <v>52</v>
      </c>
      <c r="R4" s="23" t="n">
        <f aca="false">R5+R6</f>
        <v>56</v>
      </c>
      <c r="S4" s="23" t="n">
        <f aca="false">S5+S6</f>
        <v>42</v>
      </c>
      <c r="T4" s="23" t="n">
        <f aca="false">T5+T6</f>
        <v>64</v>
      </c>
    </row>
    <row r="5" s="18" customFormat="true" ht="15" hidden="false" customHeight="true" outlineLevel="0" collapsed="false">
      <c r="A5" s="19"/>
      <c r="B5" s="24" t="s">
        <v>21</v>
      </c>
      <c r="C5" s="24" t="s">
        <v>22</v>
      </c>
      <c r="D5" s="25" t="n">
        <v>431</v>
      </c>
      <c r="E5" s="25" t="n">
        <v>397</v>
      </c>
      <c r="F5" s="25" t="n">
        <v>335</v>
      </c>
      <c r="G5" s="25" t="n">
        <v>309</v>
      </c>
      <c r="H5" s="26" t="n">
        <f aca="false">SUM(I5:T5)</f>
        <v>348</v>
      </c>
      <c r="I5" s="27" t="n">
        <v>21</v>
      </c>
      <c r="J5" s="28" t="n">
        <v>33</v>
      </c>
      <c r="K5" s="28" t="n">
        <v>34</v>
      </c>
      <c r="L5" s="28" t="n">
        <v>26</v>
      </c>
      <c r="M5" s="28" t="n">
        <v>40</v>
      </c>
      <c r="N5" s="28" t="n">
        <v>29</v>
      </c>
      <c r="O5" s="28" t="n">
        <v>27</v>
      </c>
      <c r="P5" s="28" t="n">
        <v>29</v>
      </c>
      <c r="Q5" s="28" t="n">
        <v>23</v>
      </c>
      <c r="R5" s="28" t="n">
        <v>24</v>
      </c>
      <c r="S5" s="28" t="n">
        <v>22</v>
      </c>
      <c r="T5" s="28" t="n">
        <v>40</v>
      </c>
    </row>
    <row r="6" s="18" customFormat="true" ht="15" hidden="false" customHeight="true" outlineLevel="0" collapsed="false">
      <c r="A6" s="19"/>
      <c r="B6" s="24" t="s">
        <v>23</v>
      </c>
      <c r="C6" s="24" t="s">
        <v>24</v>
      </c>
      <c r="D6" s="25" t="n">
        <v>398</v>
      </c>
      <c r="E6" s="25" t="n">
        <v>388</v>
      </c>
      <c r="F6" s="25" t="n">
        <v>330</v>
      </c>
      <c r="G6" s="25" t="n">
        <v>327</v>
      </c>
      <c r="H6" s="26" t="n">
        <f aca="false">SUM(I6:T6)</f>
        <v>329</v>
      </c>
      <c r="I6" s="27" t="n">
        <v>28</v>
      </c>
      <c r="J6" s="28" t="n">
        <v>31</v>
      </c>
      <c r="K6" s="28" t="n">
        <v>31</v>
      </c>
      <c r="L6" s="28" t="n">
        <v>28</v>
      </c>
      <c r="M6" s="28" t="n">
        <v>33</v>
      </c>
      <c r="N6" s="28" t="n">
        <v>22</v>
      </c>
      <c r="O6" s="28" t="n">
        <v>20</v>
      </c>
      <c r="P6" s="28" t="n">
        <v>31</v>
      </c>
      <c r="Q6" s="28" t="n">
        <v>29</v>
      </c>
      <c r="R6" s="28" t="n">
        <v>32</v>
      </c>
      <c r="S6" s="28" t="n">
        <v>20</v>
      </c>
      <c r="T6" s="28" t="n">
        <v>24</v>
      </c>
    </row>
    <row r="7" s="34" customFormat="true" ht="15" hidden="false" customHeight="true" outlineLevel="0" collapsed="false">
      <c r="A7" s="19"/>
      <c r="B7" s="29"/>
      <c r="C7" s="30" t="s">
        <v>25</v>
      </c>
      <c r="D7" s="31" t="n">
        <v>69.0154681230124</v>
      </c>
      <c r="E7" s="31" t="n">
        <v>65.6942247663043</v>
      </c>
      <c r="F7" s="31" t="n">
        <v>55.8771878229743</v>
      </c>
      <c r="G7" s="31" t="n">
        <v>53.6563965848885</v>
      </c>
      <c r="H7" s="31" t="n">
        <f aca="false">H4/G30*10000</f>
        <v>57.1153781257382</v>
      </c>
      <c r="I7" s="32" t="n">
        <f aca="false">I4/I30*10000</f>
        <v>4.14555114679481</v>
      </c>
      <c r="J7" s="33" t="n">
        <f aca="false">J4/J30*10000</f>
        <v>5.41482647173291</v>
      </c>
      <c r="K7" s="32" t="n">
        <f aca="false">K4/K30*10000</f>
        <v>5.50059660317004</v>
      </c>
      <c r="L7" s="32" t="n">
        <f aca="false">L4/L30*10000</f>
        <v>4.57108029864391</v>
      </c>
      <c r="M7" s="32" t="n">
        <f aca="false">M4/M30*10000</f>
        <v>6.18324425508847</v>
      </c>
      <c r="N7" s="32" t="n">
        <f aca="false">N4/N30*10000</f>
        <v>4.32225367391562</v>
      </c>
      <c r="O7" s="32" t="n">
        <f aca="false">O4/O30*10000</f>
        <v>3.98392866224761</v>
      </c>
      <c r="P7" s="32" t="n">
        <f aca="false">P4/P30*10000</f>
        <v>5.08720314050007</v>
      </c>
      <c r="Q7" s="32" t="n">
        <f aca="false">Q4/Q30*10000</f>
        <v>4.40879724619741</v>
      </c>
      <c r="R7" s="32" t="n">
        <f aca="false">R4/R30*10000</f>
        <v>4.75063412482291</v>
      </c>
      <c r="S7" s="32" t="n">
        <f aca="false">S4/S30*10000</f>
        <v>3.56518343717638</v>
      </c>
      <c r="T7" s="32" t="n">
        <f aca="false">T4/T30*10000</f>
        <v>5.44083516819832</v>
      </c>
    </row>
    <row r="8" s="18" customFormat="true" ht="15" hidden="false" customHeight="true" outlineLevel="0" collapsed="false">
      <c r="A8" s="19"/>
      <c r="B8" s="35" t="s">
        <v>26</v>
      </c>
      <c r="C8" s="21" t="s">
        <v>20</v>
      </c>
      <c r="D8" s="22" t="n">
        <v>965</v>
      </c>
      <c r="E8" s="22" t="n">
        <v>1034</v>
      </c>
      <c r="F8" s="22" t="n">
        <v>1096</v>
      </c>
      <c r="G8" s="22" t="n">
        <v>1104</v>
      </c>
      <c r="H8" s="22" t="n">
        <f aca="false">H9+H10</f>
        <v>1168</v>
      </c>
      <c r="I8" s="23" t="n">
        <f aca="false">I9+I10</f>
        <v>76</v>
      </c>
      <c r="J8" s="23" t="n">
        <f aca="false">J9+J10</f>
        <v>87</v>
      </c>
      <c r="K8" s="23" t="n">
        <f aca="false">K9+K10</f>
        <v>83</v>
      </c>
      <c r="L8" s="23" t="n">
        <f aca="false">L9+L10</f>
        <v>78</v>
      </c>
      <c r="M8" s="23" t="n">
        <f aca="false">M9+M10</f>
        <v>102</v>
      </c>
      <c r="N8" s="23" t="n">
        <f aca="false">N9+N10</f>
        <v>83</v>
      </c>
      <c r="O8" s="23" t="n">
        <f aca="false">O9+O10</f>
        <v>100</v>
      </c>
      <c r="P8" s="23" t="n">
        <f aca="false">P9+P10</f>
        <v>106</v>
      </c>
      <c r="Q8" s="23" t="n">
        <f aca="false">Q9+Q10</f>
        <v>111</v>
      </c>
      <c r="R8" s="23" t="n">
        <f aca="false">R9+R10</f>
        <v>130</v>
      </c>
      <c r="S8" s="23" t="n">
        <f aca="false">S9+S10</f>
        <v>104</v>
      </c>
      <c r="T8" s="23" t="n">
        <f aca="false">T9+T10</f>
        <v>108</v>
      </c>
    </row>
    <row r="9" s="18" customFormat="true" ht="15" hidden="false" customHeight="true" outlineLevel="0" collapsed="false">
      <c r="A9" s="19"/>
      <c r="B9" s="35"/>
      <c r="C9" s="24" t="s">
        <v>22</v>
      </c>
      <c r="D9" s="25" t="n">
        <v>505</v>
      </c>
      <c r="E9" s="25" t="n">
        <v>511</v>
      </c>
      <c r="F9" s="25" t="n">
        <v>557</v>
      </c>
      <c r="G9" s="25" t="n">
        <v>563</v>
      </c>
      <c r="H9" s="26" t="n">
        <f aca="false">SUM(I9:T9)</f>
        <v>594</v>
      </c>
      <c r="I9" s="27" t="n">
        <v>35</v>
      </c>
      <c r="J9" s="28" t="n">
        <v>50</v>
      </c>
      <c r="K9" s="28" t="n">
        <v>48</v>
      </c>
      <c r="L9" s="28" t="n">
        <v>36</v>
      </c>
      <c r="M9" s="28" t="n">
        <v>55</v>
      </c>
      <c r="N9" s="28" t="n">
        <v>40</v>
      </c>
      <c r="O9" s="28" t="n">
        <v>53</v>
      </c>
      <c r="P9" s="28" t="n">
        <v>50</v>
      </c>
      <c r="Q9" s="28" t="n">
        <v>58</v>
      </c>
      <c r="R9" s="28" t="n">
        <v>64</v>
      </c>
      <c r="S9" s="28" t="n">
        <v>55</v>
      </c>
      <c r="T9" s="28" t="n">
        <v>50</v>
      </c>
    </row>
    <row r="10" s="18" customFormat="true" ht="15" hidden="false" customHeight="true" outlineLevel="0" collapsed="false">
      <c r="A10" s="19"/>
      <c r="B10" s="35"/>
      <c r="C10" s="24" t="s">
        <v>24</v>
      </c>
      <c r="D10" s="25" t="n">
        <v>460</v>
      </c>
      <c r="E10" s="25" t="n">
        <v>523</v>
      </c>
      <c r="F10" s="25" t="n">
        <v>539</v>
      </c>
      <c r="G10" s="25" t="n">
        <v>541</v>
      </c>
      <c r="H10" s="26" t="n">
        <f aca="false">SUM(I10:T10)</f>
        <v>574</v>
      </c>
      <c r="I10" s="27" t="n">
        <v>41</v>
      </c>
      <c r="J10" s="28" t="n">
        <v>37</v>
      </c>
      <c r="K10" s="28" t="n">
        <v>35</v>
      </c>
      <c r="L10" s="28" t="n">
        <v>42</v>
      </c>
      <c r="M10" s="28" t="n">
        <v>47</v>
      </c>
      <c r="N10" s="28" t="n">
        <v>43</v>
      </c>
      <c r="O10" s="28" t="n">
        <v>47</v>
      </c>
      <c r="P10" s="28" t="n">
        <v>56</v>
      </c>
      <c r="Q10" s="28" t="n">
        <v>53</v>
      </c>
      <c r="R10" s="28" t="n">
        <v>66</v>
      </c>
      <c r="S10" s="28" t="n">
        <v>49</v>
      </c>
      <c r="T10" s="28" t="n">
        <v>58</v>
      </c>
    </row>
    <row r="11" s="18" customFormat="true" ht="15" hidden="false" customHeight="true" outlineLevel="0" collapsed="false">
      <c r="A11" s="19"/>
      <c r="B11" s="35"/>
      <c r="C11" s="36" t="s">
        <v>25</v>
      </c>
      <c r="D11" s="37" t="n">
        <v>80.3376679598395</v>
      </c>
      <c r="E11" s="37" t="n">
        <v>86.532265488355</v>
      </c>
      <c r="F11" s="37" t="n">
        <v>92.0923275999698</v>
      </c>
      <c r="G11" s="37" t="n">
        <v>93.1394053926366</v>
      </c>
      <c r="H11" s="37" t="n">
        <f aca="false">H8/G30*10000</f>
        <v>98.5387912124996</v>
      </c>
      <c r="I11" s="32" t="n">
        <f aca="false">I8/I30*10000</f>
        <v>6.42983443176338</v>
      </c>
      <c r="J11" s="32" t="n">
        <f aca="false">J8/J30*10000</f>
        <v>7.36077973501193</v>
      </c>
      <c r="K11" s="32" t="n">
        <f aca="false">K8/K30*10000</f>
        <v>7.02383873943251</v>
      </c>
      <c r="L11" s="32" t="n">
        <f aca="false">L8/L30*10000</f>
        <v>6.60267154248565</v>
      </c>
      <c r="M11" s="32" t="n">
        <f aca="false">M8/M30*10000</f>
        <v>8.63960156190444</v>
      </c>
      <c r="N11" s="32" t="n">
        <f aca="false">N8/N30*10000</f>
        <v>7.03425597911758</v>
      </c>
      <c r="O11" s="32" t="n">
        <f aca="false">O8/O30*10000</f>
        <v>8.47644396222897</v>
      </c>
      <c r="P11" s="32" t="n">
        <f aca="false">P8/P30*10000</f>
        <v>8.98739221488346</v>
      </c>
      <c r="Q11" s="32" t="n">
        <f aca="false">Q8/Q30*10000</f>
        <v>9.41108642938294</v>
      </c>
      <c r="R11" s="32" t="n">
        <f aca="false">R8/R30*10000</f>
        <v>11.0282577897675</v>
      </c>
      <c r="S11" s="32" t="n">
        <f aca="false">S8/S30*10000</f>
        <v>8.82807327300817</v>
      </c>
      <c r="T11" s="32" t="n">
        <f aca="false">T8/T30*10000</f>
        <v>9.18140934633466</v>
      </c>
    </row>
    <row r="12" s="18" customFormat="true" ht="15" hidden="false" customHeight="true" outlineLevel="0" collapsed="false">
      <c r="A12" s="19"/>
      <c r="B12" s="38" t="s">
        <v>27</v>
      </c>
      <c r="C12" s="21" t="s">
        <v>20</v>
      </c>
      <c r="D12" s="39" t="n">
        <v>-136</v>
      </c>
      <c r="E12" s="39" t="n">
        <v>-249</v>
      </c>
      <c r="F12" s="40" t="n">
        <v>-431</v>
      </c>
      <c r="G12" s="40" t="n">
        <v>-468</v>
      </c>
      <c r="H12" s="40" t="n">
        <f aca="false">H13+H14</f>
        <v>-491</v>
      </c>
      <c r="I12" s="41" t="n">
        <f aca="false">I13+I14</f>
        <v>-27</v>
      </c>
      <c r="J12" s="42" t="n">
        <f aca="false">J13+J14</f>
        <v>-23</v>
      </c>
      <c r="K12" s="41" t="n">
        <f aca="false">K13+K14</f>
        <v>-18</v>
      </c>
      <c r="L12" s="23" t="n">
        <f aca="false">L13+L14</f>
        <v>-24</v>
      </c>
      <c r="M12" s="41" t="n">
        <f aca="false">M13+M14</f>
        <v>-29</v>
      </c>
      <c r="N12" s="42" t="n">
        <f aca="false">N13+N14</f>
        <v>-32</v>
      </c>
      <c r="O12" s="42" t="n">
        <f aca="false">O13+O14</f>
        <v>-53</v>
      </c>
      <c r="P12" s="41" t="n">
        <f aca="false">P13+P14</f>
        <v>-46</v>
      </c>
      <c r="Q12" s="42" t="n">
        <f aca="false">Q13+Q14</f>
        <v>-59</v>
      </c>
      <c r="R12" s="41" t="n">
        <f aca="false">R13+R14</f>
        <v>-74</v>
      </c>
      <c r="S12" s="42" t="n">
        <f aca="false">S13+S14</f>
        <v>-62</v>
      </c>
      <c r="T12" s="41" t="n">
        <f aca="false">T13+T14</f>
        <v>-44</v>
      </c>
    </row>
    <row r="13" s="18" customFormat="true" ht="15" hidden="false" customHeight="true" outlineLevel="0" collapsed="false">
      <c r="A13" s="19"/>
      <c r="B13" s="38"/>
      <c r="C13" s="24" t="s">
        <v>22</v>
      </c>
      <c r="D13" s="43" t="n">
        <v>-74</v>
      </c>
      <c r="E13" s="43" t="n">
        <v>-114</v>
      </c>
      <c r="F13" s="44" t="n">
        <v>-222</v>
      </c>
      <c r="G13" s="44" t="n">
        <v>-254</v>
      </c>
      <c r="H13" s="45" t="n">
        <f aca="false">SUM(I13:T13)</f>
        <v>-246</v>
      </c>
      <c r="I13" s="46" t="n">
        <f aca="false">I5-I9</f>
        <v>-14</v>
      </c>
      <c r="J13" s="46" t="n">
        <f aca="false">J5-J9</f>
        <v>-17</v>
      </c>
      <c r="K13" s="46" t="n">
        <f aca="false">K5-K9</f>
        <v>-14</v>
      </c>
      <c r="L13" s="46" t="n">
        <f aca="false">L5-L9</f>
        <v>-10</v>
      </c>
      <c r="M13" s="46" t="n">
        <f aca="false">M5-M9</f>
        <v>-15</v>
      </c>
      <c r="N13" s="46" t="n">
        <f aca="false">N5-N9</f>
        <v>-11</v>
      </c>
      <c r="O13" s="46" t="n">
        <f aca="false">O5-O9</f>
        <v>-26</v>
      </c>
      <c r="P13" s="46" t="n">
        <f aca="false">P5-P9</f>
        <v>-21</v>
      </c>
      <c r="Q13" s="46" t="n">
        <f aca="false">Q5-Q9</f>
        <v>-35</v>
      </c>
      <c r="R13" s="46" t="n">
        <f aca="false">R5-R9</f>
        <v>-40</v>
      </c>
      <c r="S13" s="46" t="n">
        <f aca="false">S5-S9</f>
        <v>-33</v>
      </c>
      <c r="T13" s="46" t="n">
        <f aca="false">T5-T9</f>
        <v>-10</v>
      </c>
    </row>
    <row r="14" s="18" customFormat="true" ht="15" hidden="false" customHeight="true" outlineLevel="0" collapsed="false">
      <c r="A14" s="19"/>
      <c r="B14" s="38"/>
      <c r="C14" s="47" t="s">
        <v>24</v>
      </c>
      <c r="D14" s="48" t="n">
        <v>-62</v>
      </c>
      <c r="E14" s="48" t="n">
        <v>-135</v>
      </c>
      <c r="F14" s="49" t="n">
        <v>-209</v>
      </c>
      <c r="G14" s="49" t="n">
        <v>-214</v>
      </c>
      <c r="H14" s="50" t="n">
        <f aca="false">SUM(I14:T14)</f>
        <v>-245</v>
      </c>
      <c r="I14" s="51" t="n">
        <f aca="false">I6-I10</f>
        <v>-13</v>
      </c>
      <c r="J14" s="46" t="n">
        <f aca="false">J6-J10</f>
        <v>-6</v>
      </c>
      <c r="K14" s="46" t="n">
        <f aca="false">K6-K10</f>
        <v>-4</v>
      </c>
      <c r="L14" s="46" t="n">
        <f aca="false">L6-L10</f>
        <v>-14</v>
      </c>
      <c r="M14" s="46" t="n">
        <f aca="false">M6-M10</f>
        <v>-14</v>
      </c>
      <c r="N14" s="46" t="n">
        <f aca="false">N6-N10</f>
        <v>-21</v>
      </c>
      <c r="O14" s="46" t="n">
        <f aca="false">O6-O10</f>
        <v>-27</v>
      </c>
      <c r="P14" s="46" t="n">
        <f aca="false">P6-P10</f>
        <v>-25</v>
      </c>
      <c r="Q14" s="46" t="n">
        <f aca="false">Q6-Q10</f>
        <v>-24</v>
      </c>
      <c r="R14" s="46" t="n">
        <f aca="false">R6-R10</f>
        <v>-34</v>
      </c>
      <c r="S14" s="46" t="n">
        <f aca="false">S6-S10</f>
        <v>-29</v>
      </c>
      <c r="T14" s="46" t="n">
        <f aca="false">T6-T10</f>
        <v>-34</v>
      </c>
    </row>
    <row r="15" s="18" customFormat="true" ht="15" hidden="false" customHeight="true" outlineLevel="0" collapsed="false">
      <c r="A15" s="52" t="s">
        <v>28</v>
      </c>
      <c r="B15" s="53" t="s">
        <v>29</v>
      </c>
      <c r="C15" s="24" t="s">
        <v>20</v>
      </c>
      <c r="D15" s="25" t="n">
        <v>3793</v>
      </c>
      <c r="E15" s="25" t="n">
        <v>3935</v>
      </c>
      <c r="F15" s="25" t="n">
        <v>3816</v>
      </c>
      <c r="G15" s="25" t="n">
        <v>3791</v>
      </c>
      <c r="H15" s="25" t="n">
        <f aca="false">H16+H17</f>
        <v>3973</v>
      </c>
      <c r="I15" s="54" t="n">
        <f aca="false">I16+I17</f>
        <v>524</v>
      </c>
      <c r="J15" s="55" t="n">
        <f aca="false">J16+J17</f>
        <v>262</v>
      </c>
      <c r="K15" s="55" t="n">
        <f aca="false">K16+K17</f>
        <v>287</v>
      </c>
      <c r="L15" s="55" t="n">
        <f aca="false">L16+L17</f>
        <v>269</v>
      </c>
      <c r="M15" s="55" t="n">
        <f aca="false">M16+M17</f>
        <v>270</v>
      </c>
      <c r="N15" s="55" t="n">
        <f aca="false">N16+N17</f>
        <v>279</v>
      </c>
      <c r="O15" s="55" t="n">
        <f aca="false">O16+O17</f>
        <v>305</v>
      </c>
      <c r="P15" s="55" t="n">
        <f aca="false">P16+P17</f>
        <v>274</v>
      </c>
      <c r="Q15" s="55" t="n">
        <f aca="false">Q16+Q17</f>
        <v>304</v>
      </c>
      <c r="R15" s="55" t="n">
        <f aca="false">R16+R17</f>
        <v>229</v>
      </c>
      <c r="S15" s="55" t="n">
        <f aca="false">S16+S17</f>
        <v>238</v>
      </c>
      <c r="T15" s="55" t="n">
        <f aca="false">T16+T17</f>
        <v>732</v>
      </c>
    </row>
    <row r="16" s="18" customFormat="true" ht="15" hidden="false" customHeight="true" outlineLevel="0" collapsed="false">
      <c r="A16" s="52"/>
      <c r="B16" s="53"/>
      <c r="C16" s="24" t="s">
        <v>22</v>
      </c>
      <c r="D16" s="25" t="n">
        <v>1913</v>
      </c>
      <c r="E16" s="25" t="n">
        <v>2005</v>
      </c>
      <c r="F16" s="25" t="n">
        <v>1940</v>
      </c>
      <c r="G16" s="25" t="n">
        <v>1916</v>
      </c>
      <c r="H16" s="26" t="n">
        <f aca="false">SUM(I16:T16)</f>
        <v>2060</v>
      </c>
      <c r="I16" s="27" t="n">
        <v>312</v>
      </c>
      <c r="J16" s="28" t="n">
        <v>129</v>
      </c>
      <c r="K16" s="28" t="n">
        <v>141</v>
      </c>
      <c r="L16" s="28" t="n">
        <v>142</v>
      </c>
      <c r="M16" s="28" t="n">
        <v>137</v>
      </c>
      <c r="N16" s="28" t="n">
        <v>143</v>
      </c>
      <c r="O16" s="28" t="n">
        <v>164</v>
      </c>
      <c r="P16" s="28" t="n">
        <v>134</v>
      </c>
      <c r="Q16" s="28" t="n">
        <v>147</v>
      </c>
      <c r="R16" s="28" t="n">
        <v>120</v>
      </c>
      <c r="S16" s="28" t="n">
        <v>113</v>
      </c>
      <c r="T16" s="28" t="n">
        <v>378</v>
      </c>
    </row>
    <row r="17" s="18" customFormat="true" ht="15" hidden="false" customHeight="true" outlineLevel="0" collapsed="false">
      <c r="A17" s="52"/>
      <c r="B17" s="53"/>
      <c r="C17" s="24" t="s">
        <v>24</v>
      </c>
      <c r="D17" s="25" t="n">
        <v>1880</v>
      </c>
      <c r="E17" s="25" t="n">
        <v>1930</v>
      </c>
      <c r="F17" s="25" t="n">
        <v>1876</v>
      </c>
      <c r="G17" s="25" t="n">
        <v>1875</v>
      </c>
      <c r="H17" s="26" t="n">
        <f aca="false">SUM(I17:T17)</f>
        <v>1913</v>
      </c>
      <c r="I17" s="27" t="n">
        <v>212</v>
      </c>
      <c r="J17" s="28" t="n">
        <v>133</v>
      </c>
      <c r="K17" s="28" t="n">
        <v>146</v>
      </c>
      <c r="L17" s="28" t="n">
        <v>127</v>
      </c>
      <c r="M17" s="28" t="n">
        <v>133</v>
      </c>
      <c r="N17" s="28" t="n">
        <v>136</v>
      </c>
      <c r="O17" s="28" t="n">
        <v>141</v>
      </c>
      <c r="P17" s="28" t="n">
        <v>140</v>
      </c>
      <c r="Q17" s="28" t="n">
        <v>157</v>
      </c>
      <c r="R17" s="28" t="n">
        <v>109</v>
      </c>
      <c r="S17" s="28" t="n">
        <v>125</v>
      </c>
      <c r="T17" s="28" t="n">
        <v>354</v>
      </c>
    </row>
    <row r="18" s="18" customFormat="true" ht="15" hidden="false" customHeight="true" outlineLevel="0" collapsed="false">
      <c r="A18" s="52"/>
      <c r="B18" s="53"/>
      <c r="C18" s="24" t="s">
        <v>25</v>
      </c>
      <c r="D18" s="31" t="n">
        <v>315.772823390333</v>
      </c>
      <c r="E18" s="31" t="n">
        <v>329.307992936825</v>
      </c>
      <c r="F18" s="31" t="n">
        <v>320.642629672887</v>
      </c>
      <c r="G18" s="31" t="n">
        <v>319.829244423447</v>
      </c>
      <c r="H18" s="31" t="n">
        <f aca="false">H15/G30*10000</f>
        <v>335.183747848682</v>
      </c>
      <c r="I18" s="33" t="n">
        <f aca="false">I15/I30*10000</f>
        <v>44.332016345316</v>
      </c>
      <c r="J18" s="33" t="n">
        <f aca="false">J15/J30*10000</f>
        <v>22.1669458686566</v>
      </c>
      <c r="K18" s="33" t="n">
        <f aca="false">K15/K30*10000</f>
        <v>24.2872496170739</v>
      </c>
      <c r="L18" s="33" t="n">
        <f aca="false">L15/L30*10000</f>
        <v>22.7707518580595</v>
      </c>
      <c r="M18" s="33" t="n">
        <f aca="false">M15/M30*10000</f>
        <v>22.8695335462176</v>
      </c>
      <c r="N18" s="33" t="n">
        <f aca="false">N15/N30*10000</f>
        <v>23.6452700984796</v>
      </c>
      <c r="O18" s="33" t="n">
        <f aca="false">O15/O30*10000</f>
        <v>25.8531540847983</v>
      </c>
      <c r="P18" s="33" t="n">
        <f aca="false">P15/P30*10000</f>
        <v>23.2315610082837</v>
      </c>
      <c r="Q18" s="33" t="n">
        <f aca="false">Q15/Q30*10000</f>
        <v>25.7745069777695</v>
      </c>
      <c r="R18" s="33" t="n">
        <f aca="false">R15/R30*10000</f>
        <v>19.4267002604366</v>
      </c>
      <c r="S18" s="33" t="n">
        <f aca="false">S15/S30*10000</f>
        <v>20.2027061439995</v>
      </c>
      <c r="T18" s="33" t="n">
        <f aca="false">T15/T30*10000</f>
        <v>62.2295522362683</v>
      </c>
    </row>
    <row r="19" s="18" customFormat="true" ht="15" hidden="false" customHeight="true" outlineLevel="0" collapsed="false">
      <c r="A19" s="52"/>
      <c r="B19" s="35" t="s">
        <v>30</v>
      </c>
      <c r="C19" s="21" t="s">
        <v>20</v>
      </c>
      <c r="D19" s="22" t="n">
        <v>4241</v>
      </c>
      <c r="E19" s="22" t="n">
        <v>4213</v>
      </c>
      <c r="F19" s="22" t="n">
        <v>4021</v>
      </c>
      <c r="G19" s="22" t="n">
        <v>3786</v>
      </c>
      <c r="H19" s="22" t="n">
        <f aca="false">H20+H21</f>
        <v>3968</v>
      </c>
      <c r="I19" s="23" t="n">
        <f aca="false">I20+I21</f>
        <v>432</v>
      </c>
      <c r="J19" s="23" t="n">
        <f aca="false">J20+J21</f>
        <v>241</v>
      </c>
      <c r="K19" s="23" t="n">
        <f aca="false">K20+K21</f>
        <v>290</v>
      </c>
      <c r="L19" s="23" t="n">
        <f aca="false">L20+L21</f>
        <v>280</v>
      </c>
      <c r="M19" s="23" t="n">
        <f aca="false">M20+M21</f>
        <v>310</v>
      </c>
      <c r="N19" s="23" t="n">
        <f aca="false">N20+N21</f>
        <v>315</v>
      </c>
      <c r="O19" s="23" t="n">
        <f aca="false">O20+O21</f>
        <v>273</v>
      </c>
      <c r="P19" s="23" t="n">
        <f aca="false">P20+P21</f>
        <v>254</v>
      </c>
      <c r="Q19" s="23" t="n">
        <f aca="false">Q20+Q21</f>
        <v>242</v>
      </c>
      <c r="R19" s="23" t="n">
        <f aca="false">R20+R21</f>
        <v>221</v>
      </c>
      <c r="S19" s="23" t="n">
        <f aca="false">S20+S21</f>
        <v>251</v>
      </c>
      <c r="T19" s="23" t="n">
        <f aca="false">T20+T21</f>
        <v>859</v>
      </c>
    </row>
    <row r="20" s="18" customFormat="true" ht="15" hidden="false" customHeight="true" outlineLevel="0" collapsed="false">
      <c r="A20" s="52"/>
      <c r="B20" s="35"/>
      <c r="C20" s="24" t="s">
        <v>22</v>
      </c>
      <c r="D20" s="25" t="n">
        <v>2141</v>
      </c>
      <c r="E20" s="25" t="n">
        <v>2126</v>
      </c>
      <c r="F20" s="25" t="n">
        <v>2054</v>
      </c>
      <c r="G20" s="25" t="n">
        <v>1972</v>
      </c>
      <c r="H20" s="26" t="n">
        <f aca="false">SUM(I20:T20)</f>
        <v>1986</v>
      </c>
      <c r="I20" s="27" t="n">
        <v>222</v>
      </c>
      <c r="J20" s="28" t="n">
        <v>126</v>
      </c>
      <c r="K20" s="28" t="n">
        <v>140</v>
      </c>
      <c r="L20" s="28" t="n">
        <v>139</v>
      </c>
      <c r="M20" s="28" t="n">
        <v>154</v>
      </c>
      <c r="N20" s="28" t="n">
        <v>151</v>
      </c>
      <c r="O20" s="28" t="n">
        <v>137</v>
      </c>
      <c r="P20" s="28" t="n">
        <v>117</v>
      </c>
      <c r="Q20" s="28" t="n">
        <v>117</v>
      </c>
      <c r="R20" s="28" t="n">
        <v>106</v>
      </c>
      <c r="S20" s="28" t="n">
        <v>120</v>
      </c>
      <c r="T20" s="28" t="n">
        <v>457</v>
      </c>
    </row>
    <row r="21" s="18" customFormat="true" ht="15" hidden="false" customHeight="true" outlineLevel="0" collapsed="false">
      <c r="A21" s="52"/>
      <c r="B21" s="35"/>
      <c r="C21" s="24" t="s">
        <v>24</v>
      </c>
      <c r="D21" s="25" t="n">
        <v>2100</v>
      </c>
      <c r="E21" s="25" t="n">
        <v>2087</v>
      </c>
      <c r="F21" s="25" t="n">
        <v>1967</v>
      </c>
      <c r="G21" s="25" t="n">
        <v>1814</v>
      </c>
      <c r="H21" s="26" t="n">
        <f aca="false">SUM(I21:T21)</f>
        <v>1982</v>
      </c>
      <c r="I21" s="27" t="n">
        <v>210</v>
      </c>
      <c r="J21" s="28" t="n">
        <v>115</v>
      </c>
      <c r="K21" s="28" t="n">
        <v>150</v>
      </c>
      <c r="L21" s="28" t="n">
        <v>141</v>
      </c>
      <c r="M21" s="28" t="n">
        <v>156</v>
      </c>
      <c r="N21" s="28" t="n">
        <v>164</v>
      </c>
      <c r="O21" s="28" t="n">
        <v>136</v>
      </c>
      <c r="P21" s="28" t="n">
        <v>137</v>
      </c>
      <c r="Q21" s="28" t="n">
        <v>125</v>
      </c>
      <c r="R21" s="28" t="n">
        <v>115</v>
      </c>
      <c r="S21" s="28" t="n">
        <v>131</v>
      </c>
      <c r="T21" s="28" t="n">
        <v>402</v>
      </c>
    </row>
    <row r="22" s="18" customFormat="true" ht="15" hidden="false" customHeight="true" outlineLevel="0" collapsed="false">
      <c r="A22" s="52"/>
      <c r="B22" s="35"/>
      <c r="C22" s="36" t="s">
        <v>25</v>
      </c>
      <c r="D22" s="37" t="n">
        <v>353.069481676352</v>
      </c>
      <c r="E22" s="37" t="n">
        <v>352.572954064255</v>
      </c>
      <c r="F22" s="37" t="n">
        <v>337.867928174707</v>
      </c>
      <c r="G22" s="37" t="n">
        <v>319.40741740627</v>
      </c>
      <c r="H22" s="37" t="n">
        <f aca="false">H19/G30*10000</f>
        <v>334.761920831505</v>
      </c>
      <c r="I22" s="32" t="n">
        <f aca="false">I19/I30*10000</f>
        <v>36.5485325594971</v>
      </c>
      <c r="J22" s="32" t="n">
        <f aca="false">J19/J30*10000</f>
        <v>20.3902059326193</v>
      </c>
      <c r="K22" s="32" t="n">
        <f aca="false">K19/K30*10000</f>
        <v>24.5411233064509</v>
      </c>
      <c r="L22" s="32" t="n">
        <f aca="false">L19/L30*10000</f>
        <v>23.7018978448203</v>
      </c>
      <c r="M22" s="32" t="n">
        <f aca="false">M19/M30*10000</f>
        <v>26.2576125901017</v>
      </c>
      <c r="N22" s="32" t="n">
        <f aca="false">N19/N30*10000</f>
        <v>26.6962726918318</v>
      </c>
      <c r="O22" s="32" t="n">
        <f aca="false">O19/O30*10000</f>
        <v>23.1406920168851</v>
      </c>
      <c r="P22" s="32" t="n">
        <f aca="false">P19/P30*10000</f>
        <v>21.535826628117</v>
      </c>
      <c r="Q22" s="32" t="n">
        <f aca="false">Q19/Q30*10000</f>
        <v>20.5178641073033</v>
      </c>
      <c r="R22" s="32" t="n">
        <f aca="false">R19/R30*10000</f>
        <v>18.7480382426047</v>
      </c>
      <c r="S22" s="32" t="n">
        <f aca="false">S19/S30*10000</f>
        <v>21.3062153031255</v>
      </c>
      <c r="T22" s="32" t="n">
        <f aca="false">T19/T30*10000</f>
        <v>73.0262095231618</v>
      </c>
    </row>
    <row r="23" s="18" customFormat="true" ht="15" hidden="false" customHeight="true" outlineLevel="0" collapsed="false">
      <c r="A23" s="52"/>
      <c r="B23" s="56" t="s">
        <v>31</v>
      </c>
      <c r="C23" s="24" t="s">
        <v>20</v>
      </c>
      <c r="D23" s="57" t="n">
        <v>-448</v>
      </c>
      <c r="E23" s="57" t="n">
        <v>-278</v>
      </c>
      <c r="F23" s="57" t="n">
        <v>-205</v>
      </c>
      <c r="G23" s="57" t="n">
        <v>5</v>
      </c>
      <c r="H23" s="57" t="n">
        <f aca="false">H24+H25</f>
        <v>5</v>
      </c>
      <c r="I23" s="58" t="n">
        <f aca="false">I24+I25</f>
        <v>92</v>
      </c>
      <c r="J23" s="58" t="n">
        <f aca="false">J24+J25</f>
        <v>21</v>
      </c>
      <c r="K23" s="58" t="n">
        <f aca="false">K24+K25</f>
        <v>-3</v>
      </c>
      <c r="L23" s="58" t="n">
        <f aca="false">L24+L25</f>
        <v>-11</v>
      </c>
      <c r="M23" s="58" t="n">
        <f aca="false">M24+M25</f>
        <v>-40</v>
      </c>
      <c r="N23" s="58" t="n">
        <f aca="false">N24+N25</f>
        <v>-36</v>
      </c>
      <c r="O23" s="58" t="n">
        <f aca="false">O24+O25</f>
        <v>32</v>
      </c>
      <c r="P23" s="58" t="n">
        <f aca="false">P24+P25</f>
        <v>20</v>
      </c>
      <c r="Q23" s="58" t="n">
        <f aca="false">Q24+Q25</f>
        <v>62</v>
      </c>
      <c r="R23" s="41" t="n">
        <f aca="false">R24+R25</f>
        <v>8</v>
      </c>
      <c r="S23" s="58" t="n">
        <f aca="false">S24+S25</f>
        <v>-13</v>
      </c>
      <c r="T23" s="58" t="n">
        <f aca="false">T24+T25</f>
        <v>-127</v>
      </c>
    </row>
    <row r="24" s="18" customFormat="true" ht="15" hidden="false" customHeight="true" outlineLevel="0" collapsed="false">
      <c r="A24" s="52"/>
      <c r="B24" s="56"/>
      <c r="C24" s="24" t="s">
        <v>22</v>
      </c>
      <c r="D24" s="59" t="n">
        <v>-228</v>
      </c>
      <c r="E24" s="59" t="n">
        <v>-121</v>
      </c>
      <c r="F24" s="60" t="n">
        <v>-114</v>
      </c>
      <c r="G24" s="60" t="n">
        <v>-56</v>
      </c>
      <c r="H24" s="61" t="n">
        <f aca="false">SUM(I24:T24)</f>
        <v>74</v>
      </c>
      <c r="I24" s="62" t="n">
        <f aca="false">I16-I20</f>
        <v>90</v>
      </c>
      <c r="J24" s="62" t="n">
        <f aca="false">J16-J20</f>
        <v>3</v>
      </c>
      <c r="K24" s="62" t="n">
        <f aca="false">K16-K20</f>
        <v>1</v>
      </c>
      <c r="L24" s="62" t="n">
        <f aca="false">L16-L20</f>
        <v>3</v>
      </c>
      <c r="M24" s="62" t="n">
        <f aca="false">M16-M20</f>
        <v>-17</v>
      </c>
      <c r="N24" s="62" t="n">
        <f aca="false">N16-N20</f>
        <v>-8</v>
      </c>
      <c r="O24" s="62" t="n">
        <f aca="false">O16-O20</f>
        <v>27</v>
      </c>
      <c r="P24" s="62" t="n">
        <f aca="false">P16-P20</f>
        <v>17</v>
      </c>
      <c r="Q24" s="62" t="n">
        <f aca="false">Q16-Q20</f>
        <v>30</v>
      </c>
      <c r="R24" s="62" t="n">
        <f aca="false">R16-R20</f>
        <v>14</v>
      </c>
      <c r="S24" s="62" t="n">
        <f aca="false">S16-S20</f>
        <v>-7</v>
      </c>
      <c r="T24" s="62" t="n">
        <f aca="false">T16-T20</f>
        <v>-79</v>
      </c>
    </row>
    <row r="25" s="18" customFormat="true" ht="15" hidden="false" customHeight="true" outlineLevel="0" collapsed="false">
      <c r="A25" s="52"/>
      <c r="B25" s="56"/>
      <c r="C25" s="47" t="s">
        <v>24</v>
      </c>
      <c r="D25" s="63" t="n">
        <v>-220</v>
      </c>
      <c r="E25" s="63" t="n">
        <v>-157</v>
      </c>
      <c r="F25" s="64" t="n">
        <v>-91</v>
      </c>
      <c r="G25" s="64" t="n">
        <v>61</v>
      </c>
      <c r="H25" s="65" t="n">
        <f aca="false">SUM(I25:T25)</f>
        <v>-69</v>
      </c>
      <c r="I25" s="66" t="n">
        <f aca="false">I17-I21</f>
        <v>2</v>
      </c>
      <c r="J25" s="66" t="n">
        <f aca="false">J17-J21</f>
        <v>18</v>
      </c>
      <c r="K25" s="66" t="n">
        <f aca="false">K17-K21</f>
        <v>-4</v>
      </c>
      <c r="L25" s="66" t="n">
        <f aca="false">L17-L21</f>
        <v>-14</v>
      </c>
      <c r="M25" s="66" t="n">
        <f aca="false">M17-M21</f>
        <v>-23</v>
      </c>
      <c r="N25" s="66" t="n">
        <f aca="false">N17-N21</f>
        <v>-28</v>
      </c>
      <c r="O25" s="66" t="n">
        <f aca="false">O17-O21</f>
        <v>5</v>
      </c>
      <c r="P25" s="66" t="n">
        <f aca="false">P17-P21</f>
        <v>3</v>
      </c>
      <c r="Q25" s="66" t="n">
        <f aca="false">Q17-Q21</f>
        <v>32</v>
      </c>
      <c r="R25" s="66" t="n">
        <f aca="false">R17-R21</f>
        <v>-6</v>
      </c>
      <c r="S25" s="66" t="n">
        <f aca="false">S17-S21</f>
        <v>-6</v>
      </c>
      <c r="T25" s="66" t="n">
        <f aca="false">T17-T21</f>
        <v>-48</v>
      </c>
    </row>
    <row r="26" s="18" customFormat="true" ht="15" hidden="false" customHeight="true" outlineLevel="0" collapsed="false">
      <c r="A26" s="67" t="s">
        <v>32</v>
      </c>
      <c r="D26" s="68"/>
      <c r="E26" s="68"/>
      <c r="F26" s="68"/>
      <c r="G26" s="68"/>
      <c r="H26" s="69"/>
      <c r="I26" s="68"/>
      <c r="J26" s="68"/>
    </row>
    <row r="27" s="18" customFormat="true" ht="15" hidden="false" customHeight="true" outlineLevel="0" collapsed="false">
      <c r="A27" s="67" t="s">
        <v>33</v>
      </c>
      <c r="D27" s="68"/>
      <c r="E27" s="68"/>
      <c r="F27" s="68"/>
      <c r="G27" s="68"/>
      <c r="H27" s="69"/>
      <c r="I27" s="68"/>
      <c r="J27" s="68"/>
    </row>
    <row r="28" s="18" customFormat="true" ht="15" hidden="false" customHeight="true" outlineLevel="0" collapsed="false">
      <c r="A28" s="67" t="s">
        <v>34</v>
      </c>
      <c r="D28" s="68"/>
      <c r="E28" s="68"/>
      <c r="F28" s="68"/>
      <c r="G28" s="68"/>
      <c r="H28" s="69"/>
      <c r="I28" s="68"/>
      <c r="J28" s="68"/>
    </row>
    <row r="29" customFormat="false" ht="14.25" hidden="false" customHeight="true" outlineLevel="0" collapsed="false">
      <c r="H29" s="70"/>
      <c r="J29" s="2"/>
    </row>
    <row r="30" customFormat="false" ht="24.75" hidden="false" customHeight="true" outlineLevel="0" collapsed="false">
      <c r="D30" s="71" t="n">
        <v>120118</v>
      </c>
      <c r="E30" s="71" t="n">
        <v>119493</v>
      </c>
      <c r="F30" s="71" t="n">
        <v>119011</v>
      </c>
      <c r="G30" s="71" t="n">
        <v>118532</v>
      </c>
      <c r="H30" s="2" t="n">
        <v>117994</v>
      </c>
      <c r="I30" s="72" t="n">
        <v>118199</v>
      </c>
      <c r="J30" s="73" t="n">
        <v>118194</v>
      </c>
      <c r="K30" s="73" t="n">
        <v>118169</v>
      </c>
      <c r="L30" s="73" t="n">
        <v>118134</v>
      </c>
      <c r="M30" s="73" t="n">
        <v>118061</v>
      </c>
      <c r="N30" s="73" t="n">
        <v>117994</v>
      </c>
      <c r="O30" s="73" t="n">
        <v>117974</v>
      </c>
      <c r="P30" s="73" t="n">
        <v>117943</v>
      </c>
      <c r="Q30" s="73" t="n">
        <v>117946</v>
      </c>
      <c r="R30" s="73" t="n">
        <v>117879</v>
      </c>
      <c r="S30" s="73" t="n">
        <v>117806</v>
      </c>
      <c r="T30" s="73" t="n">
        <v>117629</v>
      </c>
      <c r="U30" s="73"/>
    </row>
    <row r="31" customFormat="false" ht="20.15" hidden="false" customHeight="true" outlineLevel="0" collapsed="false">
      <c r="A31" s="74"/>
      <c r="D31" s="74"/>
      <c r="E31" s="74"/>
    </row>
    <row r="32" customFormat="false" ht="27" hidden="false" customHeight="true" outlineLevel="0" collapsed="false">
      <c r="A32" s="75"/>
      <c r="B32" s="75"/>
      <c r="C32" s="75"/>
      <c r="D32" s="75"/>
      <c r="E32" s="75"/>
      <c r="F32" s="75"/>
      <c r="G32" s="75"/>
    </row>
    <row r="33" customFormat="false" ht="15" hidden="false" customHeight="true" outlineLevel="0" collapsed="false">
      <c r="A33" s="76"/>
      <c r="B33" s="76"/>
      <c r="C33" s="76"/>
      <c r="D33" s="76"/>
      <c r="E33" s="76"/>
      <c r="F33" s="76"/>
      <c r="G33" s="76"/>
    </row>
    <row r="34" customFormat="false" ht="15" hidden="false" customHeight="true" outlineLevel="0" collapsed="false">
      <c r="A34" s="77"/>
      <c r="B34" s="76"/>
      <c r="C34" s="78"/>
      <c r="D34" s="17"/>
      <c r="E34" s="79"/>
      <c r="F34" s="79"/>
      <c r="G34" s="79"/>
    </row>
    <row r="35" customFormat="false" ht="15" hidden="false" customHeight="true" outlineLevel="0" collapsed="false">
      <c r="A35" s="77"/>
      <c r="B35" s="76"/>
      <c r="C35" s="78"/>
      <c r="D35" s="17"/>
      <c r="E35" s="79"/>
      <c r="F35" s="79"/>
      <c r="G35" s="79"/>
    </row>
    <row r="36" customFormat="false" ht="15" hidden="false" customHeight="true" outlineLevel="0" collapsed="false">
      <c r="A36" s="77"/>
      <c r="B36" s="76"/>
      <c r="C36" s="78"/>
      <c r="D36" s="17"/>
      <c r="E36" s="79"/>
      <c r="F36" s="79"/>
      <c r="G36" s="79"/>
    </row>
    <row r="37" customFormat="false" ht="15" hidden="false" customHeight="true" outlineLevel="0" collapsed="false">
      <c r="A37" s="77"/>
      <c r="B37" s="76"/>
      <c r="C37" s="78"/>
      <c r="D37" s="17"/>
      <c r="E37" s="79"/>
      <c r="F37" s="79"/>
      <c r="G37" s="79"/>
    </row>
    <row r="38" customFormat="false" ht="15" hidden="false" customHeight="true" outlineLevel="0" collapsed="false">
      <c r="A38" s="80"/>
      <c r="B38" s="81"/>
      <c r="C38" s="82"/>
      <c r="D38" s="83"/>
      <c r="E38" s="84"/>
      <c r="F38" s="84"/>
      <c r="G38" s="84"/>
    </row>
    <row r="39" customFormat="false" ht="15" hidden="false" customHeight="true" outlineLevel="0" collapsed="false">
      <c r="A39" s="85"/>
      <c r="B39" s="86"/>
      <c r="C39" s="87"/>
      <c r="D39" s="88"/>
      <c r="E39" s="88"/>
      <c r="F39" s="88"/>
      <c r="G39" s="88"/>
    </row>
    <row r="40" customFormat="false" ht="15" hidden="false" customHeight="true" outlineLevel="0" collapsed="false">
      <c r="A40" s="17"/>
      <c r="B40" s="86"/>
      <c r="C40" s="81"/>
      <c r="D40" s="88"/>
      <c r="E40" s="88"/>
      <c r="F40" s="88"/>
      <c r="G40" s="88"/>
    </row>
    <row r="41" customFormat="false" ht="15" hidden="false" customHeight="true" outlineLevel="0" collapsed="false">
      <c r="A41" s="17"/>
      <c r="B41" s="86"/>
      <c r="C41" s="81"/>
      <c r="D41" s="88"/>
      <c r="E41" s="88"/>
      <c r="F41" s="88"/>
      <c r="G41" s="88"/>
    </row>
    <row r="42" customFormat="false" ht="15" hidden="false" customHeight="true" outlineLevel="0" collapsed="false">
      <c r="A42" s="17"/>
      <c r="B42" s="86"/>
      <c r="C42" s="81"/>
      <c r="D42" s="88"/>
      <c r="E42" s="88"/>
      <c r="F42" s="88"/>
      <c r="G42" s="88"/>
    </row>
    <row r="43" customFormat="false" ht="15" hidden="false" customHeight="true" outlineLevel="0" collapsed="false">
      <c r="A43" s="17"/>
      <c r="B43" s="86"/>
      <c r="C43" s="81"/>
      <c r="D43" s="88"/>
      <c r="E43" s="88"/>
      <c r="F43" s="88"/>
      <c r="G43" s="88"/>
    </row>
    <row r="44" customFormat="false" ht="15" hidden="false" customHeight="true" outlineLevel="0" collapsed="false">
      <c r="A44" s="17"/>
      <c r="B44" s="86"/>
      <c r="C44" s="81"/>
      <c r="D44" s="88"/>
      <c r="E44" s="88"/>
      <c r="F44" s="88"/>
      <c r="G44" s="88"/>
    </row>
    <row r="45" customFormat="false" ht="15" hidden="false" customHeight="true" outlineLevel="0" collapsed="false">
      <c r="A45" s="17"/>
      <c r="B45" s="86"/>
      <c r="C45" s="81"/>
      <c r="D45" s="88"/>
      <c r="E45" s="88"/>
      <c r="F45" s="88"/>
      <c r="G45" s="88"/>
    </row>
    <row r="46" customFormat="false" ht="15" hidden="false" customHeight="true" outlineLevel="0" collapsed="false">
      <c r="A46" s="17"/>
      <c r="B46" s="86"/>
      <c r="C46" s="81"/>
      <c r="D46" s="88"/>
      <c r="E46" s="88"/>
      <c r="F46" s="88"/>
      <c r="G46" s="88"/>
    </row>
    <row r="47" customFormat="false" ht="15" hidden="false" customHeight="true" outlineLevel="0" collapsed="false">
      <c r="A47" s="17"/>
      <c r="B47" s="86"/>
      <c r="C47" s="81"/>
      <c r="D47" s="88"/>
      <c r="E47" s="88"/>
      <c r="F47" s="88"/>
      <c r="G47" s="88"/>
    </row>
    <row r="48" customFormat="false" ht="15" hidden="false" customHeight="true" outlineLevel="0" collapsed="false">
      <c r="A48" s="17"/>
      <c r="B48" s="86"/>
      <c r="C48" s="81"/>
      <c r="D48" s="88"/>
      <c r="E48" s="88"/>
      <c r="F48" s="88"/>
      <c r="G48" s="88"/>
    </row>
    <row r="49" customFormat="false" ht="15" hidden="false" customHeight="true" outlineLevel="0" collapsed="false">
      <c r="A49" s="17"/>
      <c r="B49" s="86"/>
      <c r="C49" s="81"/>
      <c r="D49" s="88"/>
      <c r="E49" s="88"/>
      <c r="F49" s="88"/>
      <c r="G49" s="88"/>
    </row>
    <row r="50" customFormat="false" ht="15" hidden="false" customHeight="true" outlineLevel="0" collapsed="false">
      <c r="A50" s="17"/>
      <c r="B50" s="86"/>
      <c r="C50" s="81"/>
      <c r="D50" s="88"/>
      <c r="E50" s="88"/>
      <c r="F50" s="88"/>
      <c r="G50" s="88"/>
    </row>
    <row r="51" customFormat="false" ht="15" hidden="false" customHeight="true" outlineLevel="0" collapsed="false">
      <c r="A51" s="17"/>
      <c r="B51" s="18"/>
      <c r="C51" s="18"/>
      <c r="D51" s="17"/>
      <c r="E51" s="17"/>
      <c r="F51" s="17"/>
      <c r="G51" s="17"/>
    </row>
    <row r="52" customFormat="false" ht="18" hidden="true" customHeight="true" outlineLevel="0" collapsed="false">
      <c r="A52" s="18"/>
      <c r="B52" s="18"/>
      <c r="C52" s="18"/>
      <c r="D52" s="17"/>
      <c r="E52" s="17"/>
      <c r="F52" s="17"/>
      <c r="G52" s="17"/>
    </row>
    <row r="53" customFormat="false" ht="15.75" hidden="true" customHeight="true" outlineLevel="0" collapsed="false">
      <c r="A53" s="18"/>
      <c r="D53" s="89"/>
      <c r="E53" s="89"/>
      <c r="F53" s="89"/>
      <c r="G53" s="89"/>
    </row>
    <row r="54" customFormat="false" ht="12.75" hidden="true" customHeight="true" outlineLevel="0" collapsed="false">
      <c r="A54" s="18"/>
      <c r="D54" s="90"/>
      <c r="E54" s="90"/>
      <c r="F54" s="90"/>
      <c r="G54" s="90"/>
    </row>
    <row r="55" customFormat="false" ht="13.5" hidden="true" customHeight="true" outlineLevel="0" collapsed="false">
      <c r="A55" s="18"/>
      <c r="D55" s="90"/>
      <c r="E55" s="90"/>
      <c r="F55" s="90"/>
      <c r="G55" s="90"/>
    </row>
    <row r="56" customFormat="false" ht="11.25" hidden="true" customHeight="true" outlineLevel="0" collapsed="false">
      <c r="A56" s="18"/>
      <c r="D56" s="90"/>
      <c r="E56" s="90"/>
      <c r="F56" s="90"/>
      <c r="G56" s="90"/>
    </row>
    <row r="57" customFormat="false" ht="7.5" hidden="true" customHeight="true" outlineLevel="0" collapsed="false">
      <c r="D57" s="90"/>
      <c r="E57" s="90"/>
      <c r="F57" s="90"/>
      <c r="G57" s="90"/>
    </row>
    <row r="58" customFormat="false" ht="15" hidden="false" customHeight="true" outlineLevel="0" collapsed="false">
      <c r="A58" s="18"/>
      <c r="D58" s="90"/>
      <c r="E58" s="90"/>
      <c r="F58" s="90"/>
      <c r="G58" s="90"/>
    </row>
  </sheetData>
  <mergeCells count="9">
    <mergeCell ref="A4:A14"/>
    <mergeCell ref="B8:B11"/>
    <mergeCell ref="B12:B14"/>
    <mergeCell ref="A15:A25"/>
    <mergeCell ref="B15:B18"/>
    <mergeCell ref="B19:B22"/>
    <mergeCell ref="B23:B25"/>
    <mergeCell ref="A33:C33"/>
    <mergeCell ref="D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15:25Z</dcterms:created>
  <dc:creator>NI0015</dc:creator>
  <dc:description/>
  <dc:language>en-US</dc:language>
  <cp:lastModifiedBy>生駒市</cp:lastModifiedBy>
  <cp:lastPrinted>2023-03-24T01:29:51Z</cp:lastPrinted>
  <dcterms:modified xsi:type="dcterms:W3CDTF">2024-03-25T07:42:11Z</dcterms:modified>
  <cp:revision>0</cp:revision>
  <dc:subject/>
  <dc:title/>
</cp:coreProperties>
</file>