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3~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　３　年齢別人口（住民基本台帳人口）</t>
  </si>
  <si>
    <t xml:space="preserve">年　　齢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総　数</t>
  </si>
  <si>
    <t xml:space="preserve">男</t>
  </si>
  <si>
    <t xml:space="preserve">女</t>
  </si>
  <si>
    <t xml:space="preserve">０～４歳</t>
  </si>
  <si>
    <t xml:space="preserve">５～９歳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t xml:space="preserve">合　計</t>
  </si>
  <si>
    <t xml:space="preserve">（再掲）</t>
  </si>
  <si>
    <r>
      <rPr>
        <sz val="9"/>
        <rFont val="Noto Sans"/>
        <family val="2"/>
      </rPr>
      <t xml:space="preserve">０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資料：市民部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=0]\－;#,###"/>
    <numFmt numFmtId="168" formatCode="[$-409]0.00%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H83" activeCellId="0" sqref="H83:J83"/>
    </sheetView>
  </sheetViews>
  <sheetFormatPr defaultColWidth="8.65625" defaultRowHeight="29.15" zeroHeight="false" outlineLevelRow="0" outlineLevelCol="0"/>
  <cols>
    <col collapsed="false" customWidth="true" hidden="false" outlineLevel="0" max="1" min="1" style="1" width="10.77"/>
    <col collapsed="false" customWidth="true" hidden="false" outlineLevel="0" max="10" min="2" style="2" width="10.43"/>
    <col collapsed="false" customWidth="false" hidden="false" outlineLevel="0" max="257" min="11" style="1" width="8.66"/>
  </cols>
  <sheetData>
    <row r="1" s="7" customFormat="true" ht="22" hidden="false" customHeight="true" outlineLevel="0" collapsed="false">
      <c r="A1" s="3" t="s">
        <v>0</v>
      </c>
      <c r="B1" s="4"/>
      <c r="C1" s="5"/>
      <c r="D1" s="6"/>
      <c r="E1" s="4"/>
      <c r="F1" s="5"/>
      <c r="G1" s="6"/>
      <c r="H1" s="4"/>
      <c r="I1" s="5"/>
      <c r="J1" s="6"/>
    </row>
    <row r="2" s="11" customFormat="true" ht="12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9"/>
      <c r="J2" s="10"/>
    </row>
    <row r="3" customFormat="false" ht="12" hidden="false" customHeight="true" outlineLevel="0" collapsed="false">
      <c r="A3" s="12" t="s">
        <v>1</v>
      </c>
      <c r="B3" s="13" t="s">
        <v>2</v>
      </c>
      <c r="C3" s="13"/>
      <c r="D3" s="13"/>
      <c r="E3" s="13" t="s">
        <v>3</v>
      </c>
      <c r="F3" s="13"/>
      <c r="G3" s="13"/>
      <c r="H3" s="13" t="s">
        <v>4</v>
      </c>
      <c r="I3" s="13"/>
      <c r="J3" s="13"/>
    </row>
    <row r="4" customFormat="false" ht="12" hidden="false" customHeight="true" outlineLevel="0" collapsed="false">
      <c r="A4" s="12"/>
      <c r="B4" s="14" t="s">
        <v>5</v>
      </c>
      <c r="C4" s="14" t="s">
        <v>6</v>
      </c>
      <c r="D4" s="15" t="s">
        <v>7</v>
      </c>
      <c r="E4" s="14" t="s">
        <v>5</v>
      </c>
      <c r="F4" s="14" t="s">
        <v>6</v>
      </c>
      <c r="G4" s="15" t="s">
        <v>7</v>
      </c>
      <c r="H4" s="14" t="s">
        <v>5</v>
      </c>
      <c r="I4" s="14" t="s">
        <v>6</v>
      </c>
      <c r="J4" s="15" t="s">
        <v>7</v>
      </c>
    </row>
    <row r="5" s="18" customFormat="true" ht="20.15" hidden="false" customHeight="true" outlineLevel="0" collapsed="false">
      <c r="A5" s="16" t="s">
        <v>8</v>
      </c>
      <c r="B5" s="2" t="n">
        <v>4151</v>
      </c>
      <c r="C5" s="2" t="n">
        <v>2135</v>
      </c>
      <c r="D5" s="2" t="n">
        <v>2016</v>
      </c>
      <c r="E5" s="2" t="n">
        <v>4007</v>
      </c>
      <c r="F5" s="2" t="n">
        <v>2051</v>
      </c>
      <c r="G5" s="2" t="n">
        <v>1956</v>
      </c>
      <c r="H5" s="17" t="n">
        <f aca="false">SUM(H6:H10)</f>
        <v>3794</v>
      </c>
      <c r="I5" s="17" t="n">
        <f aca="false">SUM(I6:I10)</f>
        <v>1945</v>
      </c>
      <c r="J5" s="17" t="n">
        <f aca="false">SUM(J6:J10)</f>
        <v>1849</v>
      </c>
    </row>
    <row r="6" customFormat="false" ht="20.15" hidden="false" customHeight="true" outlineLevel="0" collapsed="false">
      <c r="A6" s="19" t="n">
        <v>0</v>
      </c>
      <c r="B6" s="2" t="n">
        <v>658</v>
      </c>
      <c r="C6" s="2" t="n">
        <v>332</v>
      </c>
      <c r="D6" s="2" t="n">
        <v>326</v>
      </c>
      <c r="E6" s="2" t="n">
        <v>661</v>
      </c>
      <c r="F6" s="2" t="n">
        <v>330</v>
      </c>
      <c r="G6" s="2" t="n">
        <v>331</v>
      </c>
      <c r="H6" s="2" t="n">
        <f aca="false">I6+J6</f>
        <v>621</v>
      </c>
      <c r="I6" s="17" t="n">
        <v>315</v>
      </c>
      <c r="J6" s="17" t="n">
        <v>306</v>
      </c>
    </row>
    <row r="7" customFormat="false" ht="20.15" hidden="false" customHeight="true" outlineLevel="0" collapsed="false">
      <c r="A7" s="19" t="n">
        <v>1</v>
      </c>
      <c r="B7" s="2" t="n">
        <v>762</v>
      </c>
      <c r="C7" s="2" t="n">
        <v>404</v>
      </c>
      <c r="D7" s="2" t="n">
        <v>358</v>
      </c>
      <c r="E7" s="2" t="n">
        <v>722</v>
      </c>
      <c r="F7" s="2" t="n">
        <v>368</v>
      </c>
      <c r="G7" s="2" t="n">
        <v>354</v>
      </c>
      <c r="H7" s="2" t="n">
        <f aca="false">I7+J7</f>
        <v>701</v>
      </c>
      <c r="I7" s="17" t="n">
        <v>358</v>
      </c>
      <c r="J7" s="17" t="n">
        <v>343</v>
      </c>
    </row>
    <row r="8" customFormat="false" ht="20.15" hidden="false" customHeight="true" outlineLevel="0" collapsed="false">
      <c r="A8" s="19" t="n">
        <v>2</v>
      </c>
      <c r="B8" s="2" t="n">
        <v>845</v>
      </c>
      <c r="C8" s="2" t="n">
        <v>424</v>
      </c>
      <c r="D8" s="2" t="n">
        <v>421</v>
      </c>
      <c r="E8" s="2" t="n">
        <v>792</v>
      </c>
      <c r="F8" s="2" t="n">
        <v>418</v>
      </c>
      <c r="G8" s="2" t="n">
        <v>374</v>
      </c>
      <c r="H8" s="2" t="n">
        <f aca="false">I8+J8</f>
        <v>748</v>
      </c>
      <c r="I8" s="17" t="n">
        <v>390</v>
      </c>
      <c r="J8" s="17" t="n">
        <v>358</v>
      </c>
    </row>
    <row r="9" customFormat="false" ht="20.15" hidden="false" customHeight="true" outlineLevel="0" collapsed="false">
      <c r="A9" s="19" t="n">
        <v>3</v>
      </c>
      <c r="B9" s="2" t="n">
        <v>950</v>
      </c>
      <c r="C9" s="2" t="n">
        <v>490</v>
      </c>
      <c r="D9" s="2" t="n">
        <v>460</v>
      </c>
      <c r="E9" s="2" t="n">
        <v>864</v>
      </c>
      <c r="F9" s="2" t="n">
        <v>439</v>
      </c>
      <c r="G9" s="2" t="n">
        <v>425</v>
      </c>
      <c r="H9" s="2" t="n">
        <f aca="false">I9+J9</f>
        <v>828</v>
      </c>
      <c r="I9" s="17" t="n">
        <v>430</v>
      </c>
      <c r="J9" s="17" t="n">
        <v>398</v>
      </c>
    </row>
    <row r="10" customFormat="false" ht="20.15" hidden="false" customHeight="true" outlineLevel="0" collapsed="false">
      <c r="A10" s="19" t="n">
        <v>4</v>
      </c>
      <c r="B10" s="2" t="n">
        <v>936</v>
      </c>
      <c r="C10" s="2" t="n">
        <v>485</v>
      </c>
      <c r="D10" s="2" t="n">
        <v>451</v>
      </c>
      <c r="E10" s="2" t="n">
        <v>968</v>
      </c>
      <c r="F10" s="2" t="n">
        <v>496</v>
      </c>
      <c r="G10" s="2" t="n">
        <v>472</v>
      </c>
      <c r="H10" s="2" t="n">
        <f aca="false">I10+J10</f>
        <v>896</v>
      </c>
      <c r="I10" s="17" t="n">
        <v>452</v>
      </c>
      <c r="J10" s="17" t="n">
        <v>444</v>
      </c>
    </row>
    <row r="11" s="18" customFormat="true" ht="20.15" hidden="false" customHeight="true" outlineLevel="0" collapsed="false">
      <c r="A11" s="16" t="s">
        <v>9</v>
      </c>
      <c r="B11" s="2" t="n">
        <v>5616</v>
      </c>
      <c r="C11" s="2" t="n">
        <v>2880</v>
      </c>
      <c r="D11" s="2" t="n">
        <v>2736</v>
      </c>
      <c r="E11" s="2" t="n">
        <v>5433</v>
      </c>
      <c r="F11" s="2" t="n">
        <v>2807</v>
      </c>
      <c r="G11" s="2" t="n">
        <v>2626</v>
      </c>
      <c r="H11" s="17" t="n">
        <f aca="false">SUM(H12:H16)</f>
        <v>5251</v>
      </c>
      <c r="I11" s="17" t="n">
        <f aca="false">SUM(I12:I16)</f>
        <v>2746</v>
      </c>
      <c r="J11" s="17" t="n">
        <f aca="false">SUM(J12:J16)</f>
        <v>2505</v>
      </c>
    </row>
    <row r="12" customFormat="false" ht="20.15" hidden="false" customHeight="true" outlineLevel="0" collapsed="false">
      <c r="A12" s="19" t="n">
        <v>5</v>
      </c>
      <c r="B12" s="2" t="n">
        <v>1025</v>
      </c>
      <c r="C12" s="2" t="n">
        <v>542</v>
      </c>
      <c r="D12" s="2" t="n">
        <v>483</v>
      </c>
      <c r="E12" s="2" t="n">
        <v>947</v>
      </c>
      <c r="F12" s="2" t="n">
        <v>490</v>
      </c>
      <c r="G12" s="2" t="n">
        <v>457</v>
      </c>
      <c r="H12" s="2" t="n">
        <f aca="false">I12+J12</f>
        <v>1000</v>
      </c>
      <c r="I12" s="17" t="n">
        <v>513</v>
      </c>
      <c r="J12" s="17" t="n">
        <v>487</v>
      </c>
    </row>
    <row r="13" customFormat="false" ht="20.15" hidden="false" customHeight="true" outlineLevel="0" collapsed="false">
      <c r="A13" s="19" t="n">
        <v>6</v>
      </c>
      <c r="B13" s="2" t="n">
        <v>1105</v>
      </c>
      <c r="C13" s="2" t="n">
        <v>586</v>
      </c>
      <c r="D13" s="2" t="n">
        <v>519</v>
      </c>
      <c r="E13" s="2" t="n">
        <v>1056</v>
      </c>
      <c r="F13" s="2" t="n">
        <v>562</v>
      </c>
      <c r="G13" s="2" t="n">
        <v>494</v>
      </c>
      <c r="H13" s="2" t="n">
        <f aca="false">I13+J13</f>
        <v>978</v>
      </c>
      <c r="I13" s="17" t="n">
        <v>514</v>
      </c>
      <c r="J13" s="17" t="n">
        <v>464</v>
      </c>
    </row>
    <row r="14" customFormat="false" ht="20.15" hidden="false" customHeight="true" outlineLevel="0" collapsed="false">
      <c r="A14" s="19" t="n">
        <v>7</v>
      </c>
      <c r="B14" s="2" t="n">
        <v>1081</v>
      </c>
      <c r="C14" s="2" t="n">
        <v>554</v>
      </c>
      <c r="D14" s="2" t="n">
        <v>527</v>
      </c>
      <c r="E14" s="2" t="n">
        <v>1116</v>
      </c>
      <c r="F14" s="2" t="n">
        <v>592</v>
      </c>
      <c r="G14" s="2" t="n">
        <v>524</v>
      </c>
      <c r="H14" s="2" t="n">
        <f aca="false">I14+J14</f>
        <v>1064</v>
      </c>
      <c r="I14" s="17" t="n">
        <v>569</v>
      </c>
      <c r="J14" s="17" t="n">
        <v>495</v>
      </c>
    </row>
    <row r="15" customFormat="false" ht="20.15" hidden="false" customHeight="true" outlineLevel="0" collapsed="false">
      <c r="A15" s="19" t="n">
        <v>8</v>
      </c>
      <c r="B15" s="2" t="n">
        <v>1230</v>
      </c>
      <c r="C15" s="2" t="n">
        <v>604</v>
      </c>
      <c r="D15" s="2" t="n">
        <v>626</v>
      </c>
      <c r="E15" s="2" t="n">
        <v>1082</v>
      </c>
      <c r="F15" s="2" t="n">
        <v>555</v>
      </c>
      <c r="G15" s="2" t="n">
        <v>527</v>
      </c>
      <c r="H15" s="2" t="n">
        <f aca="false">I15+J15</f>
        <v>1121</v>
      </c>
      <c r="I15" s="17" t="n">
        <v>598</v>
      </c>
      <c r="J15" s="17" t="n">
        <v>523</v>
      </c>
    </row>
    <row r="16" customFormat="false" ht="20.15" hidden="false" customHeight="true" outlineLevel="0" collapsed="false">
      <c r="A16" s="19" t="n">
        <v>9</v>
      </c>
      <c r="B16" s="2" t="n">
        <v>1175</v>
      </c>
      <c r="C16" s="2" t="n">
        <v>594</v>
      </c>
      <c r="D16" s="2" t="n">
        <v>581</v>
      </c>
      <c r="E16" s="2" t="n">
        <v>1232</v>
      </c>
      <c r="F16" s="2" t="n">
        <v>608</v>
      </c>
      <c r="G16" s="2" t="n">
        <v>624</v>
      </c>
      <c r="H16" s="2" t="n">
        <f aca="false">I16+J16</f>
        <v>1088</v>
      </c>
      <c r="I16" s="17" t="n">
        <v>552</v>
      </c>
      <c r="J16" s="17" t="n">
        <v>536</v>
      </c>
    </row>
    <row r="17" s="18" customFormat="true" ht="20.15" hidden="false" customHeight="true" outlineLevel="0" collapsed="false">
      <c r="A17" s="20" t="s">
        <v>10</v>
      </c>
      <c r="B17" s="2" t="n">
        <v>6158</v>
      </c>
      <c r="C17" s="2" t="n">
        <v>3159</v>
      </c>
      <c r="D17" s="2" t="n">
        <v>2999</v>
      </c>
      <c r="E17" s="2" t="n">
        <v>6074</v>
      </c>
      <c r="F17" s="2" t="n">
        <v>3097</v>
      </c>
      <c r="G17" s="2" t="n">
        <v>2977</v>
      </c>
      <c r="H17" s="17" t="n">
        <f aca="false">SUM(H18:H22)</f>
        <v>6025</v>
      </c>
      <c r="I17" s="17" t="n">
        <f aca="false">SUM(I18:I22)</f>
        <v>3067</v>
      </c>
      <c r="J17" s="17" t="n">
        <f aca="false">SUM(J18:J22)</f>
        <v>2958</v>
      </c>
    </row>
    <row r="18" customFormat="false" ht="20.15" hidden="false" customHeight="true" outlineLevel="0" collapsed="false">
      <c r="A18" s="19" t="n">
        <v>10</v>
      </c>
      <c r="B18" s="2" t="n">
        <v>1170</v>
      </c>
      <c r="C18" s="2" t="n">
        <v>583</v>
      </c>
      <c r="D18" s="2" t="n">
        <v>587</v>
      </c>
      <c r="E18" s="2" t="n">
        <v>1178</v>
      </c>
      <c r="F18" s="2" t="n">
        <v>592</v>
      </c>
      <c r="G18" s="2" t="n">
        <v>586</v>
      </c>
      <c r="H18" s="2" t="n">
        <f aca="false">I18+J18</f>
        <v>1236</v>
      </c>
      <c r="I18" s="17" t="n">
        <v>610</v>
      </c>
      <c r="J18" s="17" t="n">
        <v>626</v>
      </c>
    </row>
    <row r="19" customFormat="false" ht="20.15" hidden="false" customHeight="true" outlineLevel="0" collapsed="false">
      <c r="A19" s="19" t="n">
        <v>11</v>
      </c>
      <c r="B19" s="2" t="n">
        <v>1220</v>
      </c>
      <c r="C19" s="2" t="n">
        <v>628</v>
      </c>
      <c r="D19" s="2" t="n">
        <v>592</v>
      </c>
      <c r="E19" s="2" t="n">
        <v>1176</v>
      </c>
      <c r="F19" s="2" t="n">
        <v>585</v>
      </c>
      <c r="G19" s="2" t="n">
        <v>591</v>
      </c>
      <c r="H19" s="2" t="n">
        <f aca="false">I19+J19</f>
        <v>1170</v>
      </c>
      <c r="I19" s="17" t="n">
        <v>591</v>
      </c>
      <c r="J19" s="17" t="n">
        <v>579</v>
      </c>
    </row>
    <row r="20" customFormat="false" ht="20.15" hidden="false" customHeight="true" outlineLevel="0" collapsed="false">
      <c r="A20" s="19" t="n">
        <v>12</v>
      </c>
      <c r="B20" s="2" t="n">
        <v>1218</v>
      </c>
      <c r="C20" s="2" t="n">
        <v>656</v>
      </c>
      <c r="D20" s="2" t="n">
        <v>562</v>
      </c>
      <c r="E20" s="2" t="n">
        <v>1223</v>
      </c>
      <c r="F20" s="2" t="n">
        <v>627</v>
      </c>
      <c r="G20" s="2" t="n">
        <v>596</v>
      </c>
      <c r="H20" s="2" t="n">
        <f aca="false">I20+J20</f>
        <v>1175</v>
      </c>
      <c r="I20" s="17" t="n">
        <v>580</v>
      </c>
      <c r="J20" s="17" t="n">
        <v>595</v>
      </c>
    </row>
    <row r="21" customFormat="false" ht="20.15" hidden="false" customHeight="true" outlineLevel="0" collapsed="false">
      <c r="A21" s="19" t="n">
        <v>13</v>
      </c>
      <c r="B21" s="2" t="n">
        <v>1268</v>
      </c>
      <c r="C21" s="2" t="n">
        <v>631</v>
      </c>
      <c r="D21" s="2" t="n">
        <v>637</v>
      </c>
      <c r="E21" s="2" t="n">
        <v>1227</v>
      </c>
      <c r="F21" s="2" t="n">
        <v>661</v>
      </c>
      <c r="G21" s="2" t="n">
        <v>566</v>
      </c>
      <c r="H21" s="2" t="n">
        <f aca="false">I21+J21</f>
        <v>1222</v>
      </c>
      <c r="I21" s="17" t="n">
        <v>626</v>
      </c>
      <c r="J21" s="17" t="n">
        <v>596</v>
      </c>
    </row>
    <row r="22" customFormat="false" ht="20.15" hidden="false" customHeight="true" outlineLevel="0" collapsed="false">
      <c r="A22" s="19" t="n">
        <v>14</v>
      </c>
      <c r="B22" s="2" t="n">
        <v>1282</v>
      </c>
      <c r="C22" s="2" t="n">
        <v>661</v>
      </c>
      <c r="D22" s="2" t="n">
        <v>621</v>
      </c>
      <c r="E22" s="2" t="n">
        <v>1270</v>
      </c>
      <c r="F22" s="2" t="n">
        <v>632</v>
      </c>
      <c r="G22" s="2" t="n">
        <v>638</v>
      </c>
      <c r="H22" s="2" t="n">
        <f aca="false">I22+J22</f>
        <v>1222</v>
      </c>
      <c r="I22" s="17" t="n">
        <v>660</v>
      </c>
      <c r="J22" s="17" t="n">
        <v>562</v>
      </c>
    </row>
    <row r="23" s="18" customFormat="true" ht="20.15" hidden="false" customHeight="true" outlineLevel="0" collapsed="false">
      <c r="A23" s="20" t="s">
        <v>11</v>
      </c>
      <c r="B23" s="2" t="n">
        <v>6235</v>
      </c>
      <c r="C23" s="2" t="n">
        <v>3150</v>
      </c>
      <c r="D23" s="2" t="n">
        <v>3085</v>
      </c>
      <c r="E23" s="2" t="n">
        <v>6211</v>
      </c>
      <c r="F23" s="2" t="n">
        <v>3149</v>
      </c>
      <c r="G23" s="2" t="n">
        <v>3062</v>
      </c>
      <c r="H23" s="17" t="n">
        <f aca="false">SUM(H24:H28)</f>
        <v>6187</v>
      </c>
      <c r="I23" s="17" t="n">
        <f aca="false">SUM(I24:I28)</f>
        <v>3119</v>
      </c>
      <c r="J23" s="17" t="n">
        <f aca="false">SUM(J24:J28)</f>
        <v>3068</v>
      </c>
    </row>
    <row r="24" customFormat="false" ht="20.15" hidden="false" customHeight="true" outlineLevel="0" collapsed="false">
      <c r="A24" s="19" t="n">
        <v>15</v>
      </c>
      <c r="B24" s="2" t="n">
        <v>1282</v>
      </c>
      <c r="C24" s="2" t="n">
        <v>636</v>
      </c>
      <c r="D24" s="2" t="n">
        <v>646</v>
      </c>
      <c r="E24" s="2" t="n">
        <v>1277</v>
      </c>
      <c r="F24" s="2" t="n">
        <v>659</v>
      </c>
      <c r="G24" s="2" t="n">
        <v>618</v>
      </c>
      <c r="H24" s="2" t="n">
        <f aca="false">I24+J24</f>
        <v>1254</v>
      </c>
      <c r="I24" s="17" t="n">
        <v>627</v>
      </c>
      <c r="J24" s="17" t="n">
        <v>627</v>
      </c>
    </row>
    <row r="25" customFormat="false" ht="20.15" hidden="false" customHeight="true" outlineLevel="0" collapsed="false">
      <c r="A25" s="19" t="n">
        <v>16</v>
      </c>
      <c r="B25" s="2" t="n">
        <v>1226</v>
      </c>
      <c r="C25" s="2" t="n">
        <v>629</v>
      </c>
      <c r="D25" s="2" t="n">
        <v>597</v>
      </c>
      <c r="E25" s="2" t="n">
        <v>1278</v>
      </c>
      <c r="F25" s="2" t="n">
        <v>635</v>
      </c>
      <c r="G25" s="2" t="n">
        <v>643</v>
      </c>
      <c r="H25" s="2" t="n">
        <f aca="false">I25+J25</f>
        <v>1268</v>
      </c>
      <c r="I25" s="17" t="n">
        <v>649</v>
      </c>
      <c r="J25" s="17" t="n">
        <v>619</v>
      </c>
    </row>
    <row r="26" customFormat="false" ht="20.15" hidden="false" customHeight="true" outlineLevel="0" collapsed="false">
      <c r="A26" s="19" t="n">
        <v>17</v>
      </c>
      <c r="B26" s="2" t="n">
        <v>1203</v>
      </c>
      <c r="C26" s="2" t="n">
        <v>599</v>
      </c>
      <c r="D26" s="2" t="n">
        <v>604</v>
      </c>
      <c r="E26" s="2" t="n">
        <v>1227</v>
      </c>
      <c r="F26" s="2" t="n">
        <v>631</v>
      </c>
      <c r="G26" s="2" t="n">
        <v>596</v>
      </c>
      <c r="H26" s="2" t="n">
        <f aca="false">I26+J26</f>
        <v>1269</v>
      </c>
      <c r="I26" s="17" t="n">
        <v>629</v>
      </c>
      <c r="J26" s="17" t="n">
        <v>640</v>
      </c>
    </row>
    <row r="27" customFormat="false" ht="20.15" hidden="false" customHeight="true" outlineLevel="0" collapsed="false">
      <c r="A27" s="19" t="n">
        <v>18</v>
      </c>
      <c r="B27" s="2" t="n">
        <v>1246</v>
      </c>
      <c r="C27" s="2" t="n">
        <v>634</v>
      </c>
      <c r="D27" s="2" t="n">
        <v>612</v>
      </c>
      <c r="E27" s="2" t="n">
        <v>1192</v>
      </c>
      <c r="F27" s="2" t="n">
        <v>600</v>
      </c>
      <c r="G27" s="2" t="n">
        <v>592</v>
      </c>
      <c r="H27" s="2" t="n">
        <f aca="false">I27+J27</f>
        <v>1220</v>
      </c>
      <c r="I27" s="17" t="n">
        <v>629</v>
      </c>
      <c r="J27" s="17" t="n">
        <v>591</v>
      </c>
    </row>
    <row r="28" customFormat="false" ht="20.15" hidden="false" customHeight="true" outlineLevel="0" collapsed="false">
      <c r="A28" s="19" t="n">
        <v>19</v>
      </c>
      <c r="B28" s="2" t="n">
        <v>1278</v>
      </c>
      <c r="C28" s="2" t="n">
        <v>652</v>
      </c>
      <c r="D28" s="2" t="n">
        <v>626</v>
      </c>
      <c r="E28" s="2" t="n">
        <v>1237</v>
      </c>
      <c r="F28" s="2" t="n">
        <v>624</v>
      </c>
      <c r="G28" s="2" t="n">
        <v>613</v>
      </c>
      <c r="H28" s="2" t="n">
        <f aca="false">I28+J28</f>
        <v>1176</v>
      </c>
      <c r="I28" s="17" t="n">
        <v>585</v>
      </c>
      <c r="J28" s="17" t="n">
        <v>591</v>
      </c>
    </row>
    <row r="29" s="18" customFormat="true" ht="20.15" hidden="false" customHeight="true" outlineLevel="0" collapsed="false">
      <c r="A29" s="20" t="s">
        <v>12</v>
      </c>
      <c r="B29" s="2" t="n">
        <v>5549</v>
      </c>
      <c r="C29" s="2" t="n">
        <v>2823</v>
      </c>
      <c r="D29" s="2" t="n">
        <v>2726</v>
      </c>
      <c r="E29" s="2" t="n">
        <v>5655</v>
      </c>
      <c r="F29" s="2" t="n">
        <v>2844</v>
      </c>
      <c r="G29" s="2" t="n">
        <v>2811</v>
      </c>
      <c r="H29" s="17" t="n">
        <f aca="false">SUM(H30:H34)</f>
        <v>5700</v>
      </c>
      <c r="I29" s="17" t="n">
        <f aca="false">SUM(I30:I34)</f>
        <v>2847</v>
      </c>
      <c r="J29" s="17" t="n">
        <f aca="false">SUM(J30:J34)</f>
        <v>2853</v>
      </c>
    </row>
    <row r="30" customFormat="false" ht="20.15" hidden="false" customHeight="true" outlineLevel="0" collapsed="false">
      <c r="A30" s="19" t="n">
        <v>20</v>
      </c>
      <c r="B30" s="2" t="n">
        <v>1233</v>
      </c>
      <c r="C30" s="2" t="n">
        <v>610</v>
      </c>
      <c r="D30" s="2" t="n">
        <v>623</v>
      </c>
      <c r="E30" s="2" t="n">
        <v>1262</v>
      </c>
      <c r="F30" s="2" t="n">
        <v>638</v>
      </c>
      <c r="G30" s="2" t="n">
        <v>624</v>
      </c>
      <c r="H30" s="2" t="n">
        <f aca="false">I30+J30</f>
        <v>1208</v>
      </c>
      <c r="I30" s="17" t="n">
        <v>603</v>
      </c>
      <c r="J30" s="17" t="n">
        <v>605</v>
      </c>
    </row>
    <row r="31" customFormat="false" ht="20.15" hidden="false" customHeight="true" outlineLevel="0" collapsed="false">
      <c r="A31" s="19" t="n">
        <v>21</v>
      </c>
      <c r="B31" s="2" t="n">
        <v>1144</v>
      </c>
      <c r="C31" s="2" t="n">
        <v>577</v>
      </c>
      <c r="D31" s="2" t="n">
        <v>567</v>
      </c>
      <c r="E31" s="2" t="n">
        <v>1236</v>
      </c>
      <c r="F31" s="2" t="n">
        <v>600</v>
      </c>
      <c r="G31" s="2" t="n">
        <v>636</v>
      </c>
      <c r="H31" s="2" t="n">
        <f aca="false">I31+J31</f>
        <v>1255</v>
      </c>
      <c r="I31" s="17" t="n">
        <v>635</v>
      </c>
      <c r="J31" s="17" t="n">
        <v>620</v>
      </c>
    </row>
    <row r="32" customFormat="false" ht="20.15" hidden="false" customHeight="true" outlineLevel="0" collapsed="false">
      <c r="A32" s="19" t="n">
        <v>22</v>
      </c>
      <c r="B32" s="2" t="n">
        <v>1167</v>
      </c>
      <c r="C32" s="2" t="n">
        <v>560</v>
      </c>
      <c r="D32" s="2" t="n">
        <v>607</v>
      </c>
      <c r="E32" s="2" t="n">
        <v>1088</v>
      </c>
      <c r="F32" s="2" t="n">
        <v>553</v>
      </c>
      <c r="G32" s="2" t="n">
        <v>535</v>
      </c>
      <c r="H32" s="2" t="n">
        <f aca="false">I32+J32</f>
        <v>1193</v>
      </c>
      <c r="I32" s="17" t="n">
        <v>585</v>
      </c>
      <c r="J32" s="17" t="n">
        <v>608</v>
      </c>
    </row>
    <row r="33" customFormat="false" ht="20.15" hidden="false" customHeight="true" outlineLevel="0" collapsed="false">
      <c r="A33" s="19" t="n">
        <v>23</v>
      </c>
      <c r="B33" s="2" t="n">
        <v>1050</v>
      </c>
      <c r="C33" s="2" t="n">
        <v>567</v>
      </c>
      <c r="D33" s="2" t="n">
        <v>483</v>
      </c>
      <c r="E33" s="2" t="n">
        <v>1099</v>
      </c>
      <c r="F33" s="2" t="n">
        <v>534</v>
      </c>
      <c r="G33" s="2" t="n">
        <v>565</v>
      </c>
      <c r="H33" s="2" t="n">
        <f aca="false">I33+J33</f>
        <v>1029</v>
      </c>
      <c r="I33" s="17" t="n">
        <v>537</v>
      </c>
      <c r="J33" s="17" t="n">
        <v>492</v>
      </c>
    </row>
    <row r="34" customFormat="false" ht="20.15" hidden="false" customHeight="true" outlineLevel="0" collapsed="false">
      <c r="A34" s="19" t="n">
        <v>24</v>
      </c>
      <c r="B34" s="2" t="n">
        <v>955</v>
      </c>
      <c r="C34" s="2" t="n">
        <v>509</v>
      </c>
      <c r="D34" s="2" t="n">
        <v>446</v>
      </c>
      <c r="E34" s="2" t="n">
        <v>970</v>
      </c>
      <c r="F34" s="2" t="n">
        <v>519</v>
      </c>
      <c r="G34" s="2" t="n">
        <v>451</v>
      </c>
      <c r="H34" s="2" t="n">
        <f aca="false">I34+J34</f>
        <v>1015</v>
      </c>
      <c r="I34" s="17" t="n">
        <v>487</v>
      </c>
      <c r="J34" s="17" t="n">
        <v>528</v>
      </c>
    </row>
    <row r="35" s="18" customFormat="true" ht="20.15" hidden="false" customHeight="true" outlineLevel="0" collapsed="false">
      <c r="A35" s="20" t="s">
        <v>13</v>
      </c>
      <c r="B35" s="2" t="n">
        <v>4354</v>
      </c>
      <c r="C35" s="2" t="n">
        <v>2113</v>
      </c>
      <c r="D35" s="2" t="n">
        <v>2241</v>
      </c>
      <c r="E35" s="2" t="n">
        <v>4310</v>
      </c>
      <c r="F35" s="2" t="n">
        <v>2104</v>
      </c>
      <c r="G35" s="2" t="n">
        <v>2206</v>
      </c>
      <c r="H35" s="17" t="n">
        <f aca="false">SUM(H36:H40)</f>
        <v>4252</v>
      </c>
      <c r="I35" s="17" t="n">
        <f aca="false">SUM(I36:I40)</f>
        <v>2090</v>
      </c>
      <c r="J35" s="17" t="n">
        <f aca="false">SUM(J36:J40)</f>
        <v>2162</v>
      </c>
    </row>
    <row r="36" customFormat="false" ht="20.15" hidden="false" customHeight="true" outlineLevel="0" collapsed="false">
      <c r="A36" s="19" t="n">
        <v>25</v>
      </c>
      <c r="B36" s="2" t="n">
        <v>924</v>
      </c>
      <c r="C36" s="2" t="n">
        <v>459</v>
      </c>
      <c r="D36" s="2" t="n">
        <v>465</v>
      </c>
      <c r="E36" s="2" t="n">
        <v>856</v>
      </c>
      <c r="F36" s="2" t="n">
        <v>440</v>
      </c>
      <c r="G36" s="2" t="n">
        <v>416</v>
      </c>
      <c r="H36" s="2" t="n">
        <f aca="false">I36+J36</f>
        <v>898</v>
      </c>
      <c r="I36" s="17" t="n">
        <v>464</v>
      </c>
      <c r="J36" s="17" t="n">
        <v>434</v>
      </c>
    </row>
    <row r="37" customFormat="false" ht="20.15" hidden="false" customHeight="true" outlineLevel="0" collapsed="false">
      <c r="A37" s="19" t="n">
        <v>26</v>
      </c>
      <c r="B37" s="2" t="n">
        <v>851</v>
      </c>
      <c r="C37" s="2" t="n">
        <v>417</v>
      </c>
      <c r="D37" s="2" t="n">
        <v>434</v>
      </c>
      <c r="E37" s="2" t="n">
        <v>865</v>
      </c>
      <c r="F37" s="2" t="n">
        <v>422</v>
      </c>
      <c r="G37" s="2" t="n">
        <v>443</v>
      </c>
      <c r="H37" s="2" t="n">
        <f aca="false">I37+J37</f>
        <v>819</v>
      </c>
      <c r="I37" s="17" t="n">
        <v>412</v>
      </c>
      <c r="J37" s="17" t="n">
        <v>407</v>
      </c>
    </row>
    <row r="38" customFormat="false" ht="20.15" hidden="false" customHeight="true" outlineLevel="0" collapsed="false">
      <c r="A38" s="19" t="n">
        <v>27</v>
      </c>
      <c r="B38" s="2" t="n">
        <v>879</v>
      </c>
      <c r="C38" s="2" t="n">
        <v>415</v>
      </c>
      <c r="D38" s="2" t="n">
        <v>464</v>
      </c>
      <c r="E38" s="2" t="n">
        <v>849</v>
      </c>
      <c r="F38" s="2" t="n">
        <v>415</v>
      </c>
      <c r="G38" s="2" t="n">
        <v>434</v>
      </c>
      <c r="H38" s="2" t="n">
        <f aca="false">I38+J38</f>
        <v>846</v>
      </c>
      <c r="I38" s="17" t="n">
        <v>406</v>
      </c>
      <c r="J38" s="17" t="n">
        <v>440</v>
      </c>
    </row>
    <row r="39" customFormat="false" ht="20.15" hidden="false" customHeight="true" outlineLevel="0" collapsed="false">
      <c r="A39" s="19" t="n">
        <v>28</v>
      </c>
      <c r="B39" s="2" t="n">
        <v>869</v>
      </c>
      <c r="C39" s="2" t="n">
        <v>416</v>
      </c>
      <c r="D39" s="2" t="n">
        <v>453</v>
      </c>
      <c r="E39" s="2" t="n">
        <v>868</v>
      </c>
      <c r="F39" s="2" t="n">
        <v>407</v>
      </c>
      <c r="G39" s="2" t="n">
        <v>461</v>
      </c>
      <c r="H39" s="2" t="n">
        <f aca="false">I39+J39</f>
        <v>816</v>
      </c>
      <c r="I39" s="17" t="n">
        <v>401</v>
      </c>
      <c r="J39" s="17" t="n">
        <v>415</v>
      </c>
    </row>
    <row r="40" customFormat="false" ht="20.15" hidden="false" customHeight="true" outlineLevel="0" collapsed="false">
      <c r="A40" s="21" t="n">
        <v>29</v>
      </c>
      <c r="B40" s="22" t="n">
        <v>831</v>
      </c>
      <c r="C40" s="22" t="n">
        <v>406</v>
      </c>
      <c r="D40" s="22" t="n">
        <v>425</v>
      </c>
      <c r="E40" s="22" t="n">
        <v>872</v>
      </c>
      <c r="F40" s="22" t="n">
        <v>420</v>
      </c>
      <c r="G40" s="22" t="n">
        <v>452</v>
      </c>
      <c r="H40" s="22" t="n">
        <f aca="false">I40+J40</f>
        <v>873</v>
      </c>
      <c r="I40" s="23" t="n">
        <v>407</v>
      </c>
      <c r="J40" s="23" t="n">
        <v>466</v>
      </c>
    </row>
    <row r="41" customFormat="false" ht="22" hidden="false" customHeight="true" outlineLevel="0" collapsed="false">
      <c r="A41" s="24"/>
      <c r="H41" s="17"/>
      <c r="I41" s="17"/>
      <c r="J41" s="17"/>
    </row>
    <row r="42" customFormat="false" ht="12" hidden="false" customHeight="true" outlineLevel="0" collapsed="false">
      <c r="A42" s="25"/>
      <c r="B42" s="9"/>
      <c r="C42" s="9"/>
      <c r="D42" s="9"/>
      <c r="E42" s="9"/>
      <c r="F42" s="9"/>
      <c r="G42" s="9"/>
      <c r="H42" s="26"/>
      <c r="I42" s="26"/>
      <c r="J42" s="26"/>
    </row>
    <row r="43" customFormat="false" ht="12" hidden="false" customHeight="true" outlineLevel="0" collapsed="false">
      <c r="A43" s="12" t="s">
        <v>1</v>
      </c>
      <c r="B43" s="13" t="s">
        <v>2</v>
      </c>
      <c r="C43" s="13"/>
      <c r="D43" s="13"/>
      <c r="E43" s="13" t="s">
        <v>3</v>
      </c>
      <c r="F43" s="13"/>
      <c r="G43" s="13"/>
      <c r="H43" s="13" t="s">
        <v>4</v>
      </c>
      <c r="I43" s="13"/>
      <c r="J43" s="13"/>
    </row>
    <row r="44" customFormat="false" ht="12" hidden="false" customHeight="true" outlineLevel="0" collapsed="false">
      <c r="A44" s="12"/>
      <c r="B44" s="14" t="s">
        <v>5</v>
      </c>
      <c r="C44" s="14" t="s">
        <v>6</v>
      </c>
      <c r="D44" s="15" t="s">
        <v>7</v>
      </c>
      <c r="E44" s="14" t="s">
        <v>5</v>
      </c>
      <c r="F44" s="14" t="s">
        <v>6</v>
      </c>
      <c r="G44" s="15" t="s">
        <v>7</v>
      </c>
      <c r="H44" s="14" t="s">
        <v>5</v>
      </c>
      <c r="I44" s="14" t="s">
        <v>6</v>
      </c>
      <c r="J44" s="15" t="s">
        <v>7</v>
      </c>
    </row>
    <row r="45" s="18" customFormat="true" ht="20.15" hidden="false" customHeight="true" outlineLevel="0" collapsed="false">
      <c r="A45" s="20" t="s">
        <v>14</v>
      </c>
      <c r="B45" s="2" t="n">
        <v>4822</v>
      </c>
      <c r="C45" s="2" t="n">
        <v>2290</v>
      </c>
      <c r="D45" s="2" t="n">
        <v>2532</v>
      </c>
      <c r="E45" s="2" t="n">
        <v>4697</v>
      </c>
      <c r="F45" s="2" t="n">
        <v>2250</v>
      </c>
      <c r="G45" s="2" t="n">
        <v>2447</v>
      </c>
      <c r="H45" s="17" t="n">
        <f aca="false">SUM(H46:H50)</f>
        <v>4514</v>
      </c>
      <c r="I45" s="17" t="n">
        <f aca="false">SUM(I46:I50)</f>
        <v>2190</v>
      </c>
      <c r="J45" s="17" t="n">
        <f aca="false">SUM(J46:J50)</f>
        <v>2324</v>
      </c>
    </row>
    <row r="46" customFormat="false" ht="20.15" hidden="false" customHeight="true" outlineLevel="0" collapsed="false">
      <c r="A46" s="19" t="n">
        <v>30</v>
      </c>
      <c r="B46" s="2" t="n">
        <v>866</v>
      </c>
      <c r="C46" s="2" t="n">
        <v>396</v>
      </c>
      <c r="D46" s="2" t="n">
        <v>470</v>
      </c>
      <c r="E46" s="2" t="n">
        <v>813</v>
      </c>
      <c r="F46" s="2" t="n">
        <v>398</v>
      </c>
      <c r="G46" s="2" t="n">
        <v>415</v>
      </c>
      <c r="H46" s="2" t="n">
        <f aca="false">I46+J46</f>
        <v>889</v>
      </c>
      <c r="I46" s="17" t="n">
        <v>429</v>
      </c>
      <c r="J46" s="17" t="n">
        <v>460</v>
      </c>
    </row>
    <row r="47" customFormat="false" ht="20.15" hidden="false" customHeight="true" outlineLevel="0" collapsed="false">
      <c r="A47" s="19" t="n">
        <v>31</v>
      </c>
      <c r="B47" s="2" t="n">
        <v>934</v>
      </c>
      <c r="C47" s="2" t="n">
        <v>443</v>
      </c>
      <c r="D47" s="2" t="n">
        <v>491</v>
      </c>
      <c r="E47" s="2" t="n">
        <v>901</v>
      </c>
      <c r="F47" s="2" t="n">
        <v>423</v>
      </c>
      <c r="G47" s="2" t="n">
        <v>478</v>
      </c>
      <c r="H47" s="2" t="n">
        <f aca="false">I47+J47</f>
        <v>825</v>
      </c>
      <c r="I47" s="17" t="n">
        <v>408</v>
      </c>
      <c r="J47" s="17" t="n">
        <v>417</v>
      </c>
    </row>
    <row r="48" customFormat="false" ht="20.15" hidden="false" customHeight="true" outlineLevel="0" collapsed="false">
      <c r="A48" s="19" t="n">
        <v>32</v>
      </c>
      <c r="B48" s="2" t="n">
        <v>938</v>
      </c>
      <c r="C48" s="2" t="n">
        <v>456</v>
      </c>
      <c r="D48" s="2" t="n">
        <v>482</v>
      </c>
      <c r="E48" s="2" t="n">
        <v>930</v>
      </c>
      <c r="F48" s="2" t="n">
        <v>431</v>
      </c>
      <c r="G48" s="2" t="n">
        <v>499</v>
      </c>
      <c r="H48" s="2" t="n">
        <f aca="false">I48+J48</f>
        <v>882</v>
      </c>
      <c r="I48" s="17" t="n">
        <v>430</v>
      </c>
      <c r="J48" s="17" t="n">
        <v>452</v>
      </c>
    </row>
    <row r="49" customFormat="false" ht="20.15" hidden="false" customHeight="true" outlineLevel="0" collapsed="false">
      <c r="A49" s="19" t="n">
        <v>33</v>
      </c>
      <c r="B49" s="2" t="n">
        <v>1055</v>
      </c>
      <c r="C49" s="2" t="n">
        <v>510</v>
      </c>
      <c r="D49" s="2" t="n">
        <v>545</v>
      </c>
      <c r="E49" s="2" t="n">
        <v>977</v>
      </c>
      <c r="F49" s="2" t="n">
        <v>480</v>
      </c>
      <c r="G49" s="2" t="n">
        <v>497</v>
      </c>
      <c r="H49" s="2" t="n">
        <f aca="false">I49+J49</f>
        <v>932</v>
      </c>
      <c r="I49" s="17" t="n">
        <v>433</v>
      </c>
      <c r="J49" s="17" t="n">
        <v>499</v>
      </c>
    </row>
    <row r="50" customFormat="false" ht="20.15" hidden="false" customHeight="true" outlineLevel="0" collapsed="false">
      <c r="A50" s="19" t="n">
        <v>34</v>
      </c>
      <c r="B50" s="2" t="n">
        <v>1029</v>
      </c>
      <c r="C50" s="2" t="n">
        <v>485</v>
      </c>
      <c r="D50" s="2" t="n">
        <v>544</v>
      </c>
      <c r="E50" s="2" t="n">
        <v>1076</v>
      </c>
      <c r="F50" s="2" t="n">
        <v>518</v>
      </c>
      <c r="G50" s="2" t="n">
        <v>558</v>
      </c>
      <c r="H50" s="2" t="n">
        <f aca="false">I50+J50</f>
        <v>986</v>
      </c>
      <c r="I50" s="17" t="n">
        <v>490</v>
      </c>
      <c r="J50" s="17" t="n">
        <v>496</v>
      </c>
    </row>
    <row r="51" s="18" customFormat="true" ht="20.15" hidden="false" customHeight="true" outlineLevel="0" collapsed="false">
      <c r="A51" s="20" t="s">
        <v>15</v>
      </c>
      <c r="B51" s="2" t="n">
        <v>6400</v>
      </c>
      <c r="C51" s="2" t="n">
        <v>3011</v>
      </c>
      <c r="D51" s="2" t="n">
        <v>3389</v>
      </c>
      <c r="E51" s="2" t="n">
        <v>6203</v>
      </c>
      <c r="F51" s="2" t="n">
        <v>2912</v>
      </c>
      <c r="G51" s="2" t="n">
        <v>3291</v>
      </c>
      <c r="H51" s="17" t="n">
        <f aca="false">SUM(H52:H56)</f>
        <v>6016</v>
      </c>
      <c r="I51" s="17" t="n">
        <f aca="false">SUM(I52:I56)</f>
        <v>2847</v>
      </c>
      <c r="J51" s="17" t="n">
        <f aca="false">SUM(J52:J56)</f>
        <v>3169</v>
      </c>
    </row>
    <row r="52" customFormat="false" ht="20.15" hidden="false" customHeight="true" outlineLevel="0" collapsed="false">
      <c r="A52" s="19" t="n">
        <v>35</v>
      </c>
      <c r="B52" s="2" t="n">
        <v>1196</v>
      </c>
      <c r="C52" s="2" t="n">
        <v>562</v>
      </c>
      <c r="D52" s="2" t="n">
        <v>634</v>
      </c>
      <c r="E52" s="2" t="n">
        <v>1072</v>
      </c>
      <c r="F52" s="2" t="n">
        <v>501</v>
      </c>
      <c r="G52" s="2" t="n">
        <v>571</v>
      </c>
      <c r="H52" s="2" t="n">
        <f aca="false">I52+J52</f>
        <v>1097</v>
      </c>
      <c r="I52" s="17" t="n">
        <v>530</v>
      </c>
      <c r="J52" s="17" t="n">
        <v>567</v>
      </c>
    </row>
    <row r="53" customFormat="false" ht="20.15" hidden="false" customHeight="true" outlineLevel="0" collapsed="false">
      <c r="A53" s="19" t="n">
        <v>36</v>
      </c>
      <c r="B53" s="2" t="n">
        <v>1209</v>
      </c>
      <c r="C53" s="2" t="n">
        <v>571</v>
      </c>
      <c r="D53" s="2" t="n">
        <v>638</v>
      </c>
      <c r="E53" s="2" t="n">
        <v>1201</v>
      </c>
      <c r="F53" s="2" t="n">
        <v>567</v>
      </c>
      <c r="G53" s="2" t="n">
        <v>634</v>
      </c>
      <c r="H53" s="2" t="n">
        <f aca="false">I53+J53</f>
        <v>1098</v>
      </c>
      <c r="I53" s="17" t="n">
        <v>514</v>
      </c>
      <c r="J53" s="17" t="n">
        <v>584</v>
      </c>
    </row>
    <row r="54" customFormat="false" ht="20.15" hidden="false" customHeight="true" outlineLevel="0" collapsed="false">
      <c r="A54" s="19" t="n">
        <v>37</v>
      </c>
      <c r="B54" s="2" t="n">
        <v>1316</v>
      </c>
      <c r="C54" s="2" t="n">
        <v>625</v>
      </c>
      <c r="D54" s="2" t="n">
        <v>691</v>
      </c>
      <c r="E54" s="2" t="n">
        <v>1240</v>
      </c>
      <c r="F54" s="2" t="n">
        <v>589</v>
      </c>
      <c r="G54" s="2" t="n">
        <v>651</v>
      </c>
      <c r="H54" s="2" t="n">
        <f aca="false">I54+J54</f>
        <v>1213</v>
      </c>
      <c r="I54" s="17" t="n">
        <v>568</v>
      </c>
      <c r="J54" s="17" t="n">
        <v>645</v>
      </c>
    </row>
    <row r="55" customFormat="false" ht="20.15" hidden="false" customHeight="true" outlineLevel="0" collapsed="false">
      <c r="A55" s="19" t="n">
        <v>38</v>
      </c>
      <c r="B55" s="2" t="n">
        <v>1362</v>
      </c>
      <c r="C55" s="2" t="n">
        <v>625</v>
      </c>
      <c r="D55" s="2" t="n">
        <v>737</v>
      </c>
      <c r="E55" s="2" t="n">
        <v>1312</v>
      </c>
      <c r="F55" s="2" t="n">
        <v>625</v>
      </c>
      <c r="G55" s="2" t="n">
        <v>687</v>
      </c>
      <c r="H55" s="2" t="n">
        <f aca="false">I55+J55</f>
        <v>1261</v>
      </c>
      <c r="I55" s="17" t="n">
        <v>595</v>
      </c>
      <c r="J55" s="17" t="n">
        <v>666</v>
      </c>
    </row>
    <row r="56" customFormat="false" ht="20.15" hidden="false" customHeight="true" outlineLevel="0" collapsed="false">
      <c r="A56" s="19" t="n">
        <v>39</v>
      </c>
      <c r="B56" s="2" t="n">
        <v>1317</v>
      </c>
      <c r="C56" s="2" t="n">
        <v>628</v>
      </c>
      <c r="D56" s="2" t="n">
        <v>689</v>
      </c>
      <c r="E56" s="2" t="n">
        <v>1378</v>
      </c>
      <c r="F56" s="2" t="n">
        <v>630</v>
      </c>
      <c r="G56" s="2" t="n">
        <v>748</v>
      </c>
      <c r="H56" s="2" t="n">
        <f aca="false">I56+J56</f>
        <v>1347</v>
      </c>
      <c r="I56" s="17" t="n">
        <v>640</v>
      </c>
      <c r="J56" s="17" t="n">
        <v>707</v>
      </c>
    </row>
    <row r="57" s="18" customFormat="true" ht="20.15" hidden="false" customHeight="true" outlineLevel="0" collapsed="false">
      <c r="A57" s="20" t="s">
        <v>16</v>
      </c>
      <c r="B57" s="2" t="n">
        <v>7893</v>
      </c>
      <c r="C57" s="2" t="n">
        <v>3690</v>
      </c>
      <c r="D57" s="2" t="n">
        <v>4203</v>
      </c>
      <c r="E57" s="2" t="n">
        <v>7517</v>
      </c>
      <c r="F57" s="2" t="n">
        <v>3515</v>
      </c>
      <c r="G57" s="2" t="n">
        <v>4002</v>
      </c>
      <c r="H57" s="17" t="n">
        <f aca="false">SUM(H58:H62)</f>
        <v>7185</v>
      </c>
      <c r="I57" s="17" t="n">
        <f aca="false">SUM(I58:I62)</f>
        <v>3373</v>
      </c>
      <c r="J57" s="17" t="n">
        <f aca="false">SUM(J58:J62)</f>
        <v>3812</v>
      </c>
    </row>
    <row r="58" customFormat="false" ht="20.15" hidden="false" customHeight="true" outlineLevel="0" collapsed="false">
      <c r="A58" s="19" t="n">
        <v>40</v>
      </c>
      <c r="B58" s="2" t="n">
        <v>1438</v>
      </c>
      <c r="C58" s="2" t="n">
        <v>684</v>
      </c>
      <c r="D58" s="2" t="n">
        <v>754</v>
      </c>
      <c r="E58" s="2" t="n">
        <v>1339</v>
      </c>
      <c r="F58" s="2" t="n">
        <v>642</v>
      </c>
      <c r="G58" s="2" t="n">
        <v>697</v>
      </c>
      <c r="H58" s="2" t="n">
        <f aca="false">I58+J58</f>
        <v>1389</v>
      </c>
      <c r="I58" s="17" t="n">
        <v>635</v>
      </c>
      <c r="J58" s="17" t="n">
        <v>754</v>
      </c>
    </row>
    <row r="59" customFormat="false" ht="20.15" hidden="false" customHeight="true" outlineLevel="0" collapsed="false">
      <c r="A59" s="19" t="n">
        <v>41</v>
      </c>
      <c r="B59" s="2" t="n">
        <v>1439</v>
      </c>
      <c r="C59" s="2" t="n">
        <v>675</v>
      </c>
      <c r="D59" s="2" t="n">
        <v>764</v>
      </c>
      <c r="E59" s="2" t="n">
        <v>1461</v>
      </c>
      <c r="F59" s="2" t="n">
        <v>695</v>
      </c>
      <c r="G59" s="2" t="n">
        <v>766</v>
      </c>
      <c r="H59" s="2" t="n">
        <f aca="false">I59+J59</f>
        <v>1341</v>
      </c>
      <c r="I59" s="17" t="n">
        <v>646</v>
      </c>
      <c r="J59" s="17" t="n">
        <v>695</v>
      </c>
    </row>
    <row r="60" customFormat="false" ht="20.15" hidden="false" customHeight="true" outlineLevel="0" collapsed="false">
      <c r="A60" s="19" t="n">
        <v>42</v>
      </c>
      <c r="B60" s="2" t="n">
        <v>1539</v>
      </c>
      <c r="C60" s="2" t="n">
        <v>705</v>
      </c>
      <c r="D60" s="2" t="n">
        <v>834</v>
      </c>
      <c r="E60" s="2" t="n">
        <v>1451</v>
      </c>
      <c r="F60" s="2" t="n">
        <v>685</v>
      </c>
      <c r="G60" s="2" t="n">
        <v>766</v>
      </c>
      <c r="H60" s="2" t="n">
        <f aca="false">I60+J60</f>
        <v>1460</v>
      </c>
      <c r="I60" s="17" t="n">
        <v>699</v>
      </c>
      <c r="J60" s="17" t="n">
        <v>761</v>
      </c>
    </row>
    <row r="61" customFormat="false" ht="20.15" hidden="false" customHeight="true" outlineLevel="0" collapsed="false">
      <c r="A61" s="19" t="n">
        <v>43</v>
      </c>
      <c r="B61" s="2" t="n">
        <v>1718</v>
      </c>
      <c r="C61" s="2" t="n">
        <v>780</v>
      </c>
      <c r="D61" s="2" t="n">
        <v>938</v>
      </c>
      <c r="E61" s="2" t="n">
        <v>1543</v>
      </c>
      <c r="F61" s="2" t="n">
        <v>709</v>
      </c>
      <c r="G61" s="2" t="n">
        <v>834</v>
      </c>
      <c r="H61" s="2" t="n">
        <f aca="false">I61+J61</f>
        <v>1453</v>
      </c>
      <c r="I61" s="17" t="n">
        <v>684</v>
      </c>
      <c r="J61" s="17" t="n">
        <v>769</v>
      </c>
    </row>
    <row r="62" customFormat="false" ht="20.15" hidden="false" customHeight="true" outlineLevel="0" collapsed="false">
      <c r="A62" s="19" t="n">
        <v>44</v>
      </c>
      <c r="B62" s="2" t="n">
        <v>1759</v>
      </c>
      <c r="C62" s="2" t="n">
        <v>846</v>
      </c>
      <c r="D62" s="2" t="n">
        <v>913</v>
      </c>
      <c r="E62" s="2" t="n">
        <v>1723</v>
      </c>
      <c r="F62" s="2" t="n">
        <v>784</v>
      </c>
      <c r="G62" s="2" t="n">
        <v>939</v>
      </c>
      <c r="H62" s="2" t="n">
        <f aca="false">I62+J62</f>
        <v>1542</v>
      </c>
      <c r="I62" s="17" t="n">
        <v>709</v>
      </c>
      <c r="J62" s="17" t="n">
        <v>833</v>
      </c>
    </row>
    <row r="63" s="18" customFormat="true" ht="20.15" hidden="false" customHeight="true" outlineLevel="0" collapsed="false">
      <c r="A63" s="20" t="s">
        <v>17</v>
      </c>
      <c r="B63" s="2" t="n">
        <v>10135</v>
      </c>
      <c r="C63" s="2" t="n">
        <v>4826</v>
      </c>
      <c r="D63" s="2" t="n">
        <v>5309</v>
      </c>
      <c r="E63" s="2" t="n">
        <v>9800</v>
      </c>
      <c r="F63" s="2" t="n">
        <v>4699</v>
      </c>
      <c r="G63" s="2" t="n">
        <v>5101</v>
      </c>
      <c r="H63" s="17" t="n">
        <f aca="false">SUM(H64:H68)</f>
        <v>9342</v>
      </c>
      <c r="I63" s="17" t="n">
        <f aca="false">SUM(I64:I68)</f>
        <v>4456</v>
      </c>
      <c r="J63" s="17" t="n">
        <f aca="false">SUM(J64:J68)</f>
        <v>4886</v>
      </c>
    </row>
    <row r="64" customFormat="false" ht="20.15" hidden="false" customHeight="true" outlineLevel="0" collapsed="false">
      <c r="A64" s="19" t="n">
        <v>45</v>
      </c>
      <c r="B64" s="2" t="n">
        <v>1860</v>
      </c>
      <c r="C64" s="2" t="n">
        <v>890</v>
      </c>
      <c r="D64" s="2" t="n">
        <v>970</v>
      </c>
      <c r="E64" s="2" t="n">
        <v>1771</v>
      </c>
      <c r="F64" s="2" t="n">
        <v>854</v>
      </c>
      <c r="G64" s="2" t="n">
        <v>917</v>
      </c>
      <c r="H64" s="2" t="n">
        <f aca="false">I64+J64</f>
        <v>1736</v>
      </c>
      <c r="I64" s="17" t="n">
        <v>795</v>
      </c>
      <c r="J64" s="17" t="n">
        <v>941</v>
      </c>
    </row>
    <row r="65" customFormat="false" ht="20.15" hidden="false" customHeight="true" outlineLevel="0" collapsed="false">
      <c r="A65" s="19" t="n">
        <v>46</v>
      </c>
      <c r="B65" s="2" t="n">
        <v>1902</v>
      </c>
      <c r="C65" s="2" t="n">
        <v>901</v>
      </c>
      <c r="D65" s="2" t="n">
        <v>1001</v>
      </c>
      <c r="E65" s="2" t="n">
        <v>1866</v>
      </c>
      <c r="F65" s="2" t="n">
        <v>899</v>
      </c>
      <c r="G65" s="2" t="n">
        <v>967</v>
      </c>
      <c r="H65" s="2" t="n">
        <f aca="false">I65+J65</f>
        <v>1765</v>
      </c>
      <c r="I65" s="17" t="n">
        <v>853</v>
      </c>
      <c r="J65" s="17" t="n">
        <v>912</v>
      </c>
    </row>
    <row r="66" customFormat="false" ht="20.15" hidden="false" customHeight="true" outlineLevel="0" collapsed="false">
      <c r="A66" s="19" t="n">
        <v>47</v>
      </c>
      <c r="B66" s="2" t="n">
        <v>2093</v>
      </c>
      <c r="C66" s="2" t="n">
        <v>1012</v>
      </c>
      <c r="D66" s="2" t="n">
        <v>1081</v>
      </c>
      <c r="E66" s="2" t="n">
        <v>1909</v>
      </c>
      <c r="F66" s="2" t="n">
        <v>913</v>
      </c>
      <c r="G66" s="2" t="n">
        <v>996</v>
      </c>
      <c r="H66" s="2" t="n">
        <f aca="false">I66+J66</f>
        <v>1860</v>
      </c>
      <c r="I66" s="17" t="n">
        <v>895</v>
      </c>
      <c r="J66" s="17" t="n">
        <v>965</v>
      </c>
    </row>
    <row r="67" customFormat="false" ht="20.15" hidden="false" customHeight="true" outlineLevel="0" collapsed="false">
      <c r="A67" s="19" t="n">
        <v>48</v>
      </c>
      <c r="B67" s="2" t="n">
        <v>2157</v>
      </c>
      <c r="C67" s="2" t="n">
        <v>1013</v>
      </c>
      <c r="D67" s="2" t="n">
        <v>1144</v>
      </c>
      <c r="E67" s="2" t="n">
        <v>2087</v>
      </c>
      <c r="F67" s="2" t="n">
        <v>1012</v>
      </c>
      <c r="G67" s="2" t="n">
        <v>1075</v>
      </c>
      <c r="H67" s="2" t="n">
        <f aca="false">I67+J67</f>
        <v>1899</v>
      </c>
      <c r="I67" s="17" t="n">
        <v>907</v>
      </c>
      <c r="J67" s="17" t="n">
        <v>992</v>
      </c>
    </row>
    <row r="68" customFormat="false" ht="20.15" hidden="false" customHeight="true" outlineLevel="0" collapsed="false">
      <c r="A68" s="19" t="n">
        <v>49</v>
      </c>
      <c r="B68" s="2" t="n">
        <v>2123</v>
      </c>
      <c r="C68" s="2" t="n">
        <v>1010</v>
      </c>
      <c r="D68" s="2" t="n">
        <v>1113</v>
      </c>
      <c r="E68" s="2" t="n">
        <v>2167</v>
      </c>
      <c r="F68" s="2" t="n">
        <v>1021</v>
      </c>
      <c r="G68" s="2" t="n">
        <v>1146</v>
      </c>
      <c r="H68" s="2" t="n">
        <f aca="false">I68+J68</f>
        <v>2082</v>
      </c>
      <c r="I68" s="17" t="n">
        <v>1006</v>
      </c>
      <c r="J68" s="17" t="n">
        <v>1076</v>
      </c>
    </row>
    <row r="69" s="18" customFormat="true" ht="20.15" hidden="false" customHeight="true" outlineLevel="0" collapsed="false">
      <c r="A69" s="20" t="s">
        <v>18</v>
      </c>
      <c r="B69" s="2" t="n">
        <v>9281</v>
      </c>
      <c r="C69" s="2" t="n">
        <v>4536</v>
      </c>
      <c r="D69" s="2" t="n">
        <v>4745</v>
      </c>
      <c r="E69" s="2" t="n">
        <v>9595</v>
      </c>
      <c r="F69" s="2" t="n">
        <v>4671</v>
      </c>
      <c r="G69" s="2" t="n">
        <v>4924</v>
      </c>
      <c r="H69" s="17" t="n">
        <f aca="false">SUM(H70:H74)</f>
        <v>9972</v>
      </c>
      <c r="I69" s="17" t="n">
        <f aca="false">SUM(I70:I74)</f>
        <v>4822</v>
      </c>
      <c r="J69" s="17" t="n">
        <f aca="false">SUM(J70:J74)</f>
        <v>5150</v>
      </c>
    </row>
    <row r="70" customFormat="false" ht="20.15" hidden="false" customHeight="true" outlineLevel="0" collapsed="false">
      <c r="A70" s="19" t="n">
        <v>50</v>
      </c>
      <c r="B70" s="2" t="n">
        <v>2024</v>
      </c>
      <c r="C70" s="2" t="n">
        <v>998</v>
      </c>
      <c r="D70" s="2" t="n">
        <v>1026</v>
      </c>
      <c r="E70" s="2" t="n">
        <v>2123</v>
      </c>
      <c r="F70" s="2" t="n">
        <v>1007</v>
      </c>
      <c r="G70" s="2" t="n">
        <v>1116</v>
      </c>
      <c r="H70" s="2" t="n">
        <f aca="false">I70+J70</f>
        <v>2161</v>
      </c>
      <c r="I70" s="17" t="n">
        <v>1021</v>
      </c>
      <c r="J70" s="17" t="n">
        <v>1140</v>
      </c>
    </row>
    <row r="71" customFormat="false" ht="20.15" hidden="false" customHeight="true" outlineLevel="0" collapsed="false">
      <c r="A71" s="19" t="n">
        <v>51</v>
      </c>
      <c r="B71" s="2" t="n">
        <v>1821</v>
      </c>
      <c r="C71" s="2" t="n">
        <v>899</v>
      </c>
      <c r="D71" s="2" t="n">
        <v>922</v>
      </c>
      <c r="E71" s="2" t="n">
        <v>2016</v>
      </c>
      <c r="F71" s="2" t="n">
        <v>999</v>
      </c>
      <c r="G71" s="2" t="n">
        <v>1017</v>
      </c>
      <c r="H71" s="2" t="n">
        <f aca="false">I71+J71</f>
        <v>2115</v>
      </c>
      <c r="I71" s="17" t="n">
        <v>1006</v>
      </c>
      <c r="J71" s="17" t="n">
        <v>1109</v>
      </c>
    </row>
    <row r="72" customFormat="false" ht="20.15" hidden="false" customHeight="true" outlineLevel="0" collapsed="false">
      <c r="A72" s="19" t="n">
        <v>52</v>
      </c>
      <c r="B72" s="2" t="n">
        <v>1863</v>
      </c>
      <c r="C72" s="2" t="n">
        <v>887</v>
      </c>
      <c r="D72" s="2" t="n">
        <v>976</v>
      </c>
      <c r="E72" s="2" t="n">
        <v>1828</v>
      </c>
      <c r="F72" s="2" t="n">
        <v>905</v>
      </c>
      <c r="G72" s="2" t="n">
        <v>923</v>
      </c>
      <c r="H72" s="2" t="n">
        <f aca="false">I72+J72</f>
        <v>2012</v>
      </c>
      <c r="I72" s="17" t="n">
        <v>998</v>
      </c>
      <c r="J72" s="17" t="n">
        <v>1014</v>
      </c>
    </row>
    <row r="73" customFormat="false" ht="20.15" hidden="false" customHeight="true" outlineLevel="0" collapsed="false">
      <c r="A73" s="19" t="n">
        <v>53</v>
      </c>
      <c r="B73" s="2" t="n">
        <v>1792</v>
      </c>
      <c r="C73" s="2" t="n">
        <v>880</v>
      </c>
      <c r="D73" s="2" t="n">
        <v>912</v>
      </c>
      <c r="E73" s="2" t="n">
        <v>1854</v>
      </c>
      <c r="F73" s="2" t="n">
        <v>886</v>
      </c>
      <c r="G73" s="2" t="n">
        <v>968</v>
      </c>
      <c r="H73" s="2" t="n">
        <f aca="false">I73+J73</f>
        <v>1829</v>
      </c>
      <c r="I73" s="17" t="n">
        <v>902</v>
      </c>
      <c r="J73" s="17" t="n">
        <v>927</v>
      </c>
    </row>
    <row r="74" customFormat="false" ht="20.15" hidden="false" customHeight="true" outlineLevel="0" collapsed="false">
      <c r="A74" s="19" t="n">
        <v>54</v>
      </c>
      <c r="B74" s="2" t="n">
        <v>1781</v>
      </c>
      <c r="C74" s="2" t="n">
        <v>872</v>
      </c>
      <c r="D74" s="2" t="n">
        <v>909</v>
      </c>
      <c r="E74" s="2" t="n">
        <v>1774</v>
      </c>
      <c r="F74" s="2" t="n">
        <v>874</v>
      </c>
      <c r="G74" s="2" t="n">
        <v>900</v>
      </c>
      <c r="H74" s="2" t="n">
        <f aca="false">I74+J74</f>
        <v>1855</v>
      </c>
      <c r="I74" s="17" t="n">
        <v>895</v>
      </c>
      <c r="J74" s="17" t="n">
        <v>960</v>
      </c>
    </row>
    <row r="75" s="18" customFormat="true" ht="20.15" hidden="false" customHeight="true" outlineLevel="0" collapsed="false">
      <c r="A75" s="20" t="s">
        <v>19</v>
      </c>
      <c r="B75" s="2" t="n">
        <v>7193</v>
      </c>
      <c r="C75" s="2" t="n">
        <v>3525</v>
      </c>
      <c r="D75" s="2" t="n">
        <v>3668</v>
      </c>
      <c r="E75" s="2" t="n">
        <v>7550</v>
      </c>
      <c r="F75" s="2" t="n">
        <v>3714</v>
      </c>
      <c r="G75" s="2" t="n">
        <v>3836</v>
      </c>
      <c r="H75" s="17" t="n">
        <f aca="false">SUM(H76:H80)</f>
        <v>7857</v>
      </c>
      <c r="I75" s="17" t="n">
        <f aca="false">SUM(I76:I80)</f>
        <v>3859</v>
      </c>
      <c r="J75" s="17" t="n">
        <f aca="false">SUM(J76:J80)</f>
        <v>3998</v>
      </c>
    </row>
    <row r="76" customFormat="false" ht="20.15" hidden="false" customHeight="true" outlineLevel="0" collapsed="false">
      <c r="A76" s="19" t="n">
        <v>55</v>
      </c>
      <c r="B76" s="2" t="n">
        <v>1356</v>
      </c>
      <c r="C76" s="2" t="n">
        <v>654</v>
      </c>
      <c r="D76" s="2" t="n">
        <v>702</v>
      </c>
      <c r="E76" s="2" t="n">
        <v>1778</v>
      </c>
      <c r="F76" s="2" t="n">
        <v>871</v>
      </c>
      <c r="G76" s="2" t="n">
        <v>907</v>
      </c>
      <c r="H76" s="2" t="n">
        <f aca="false">I76+J76</f>
        <v>1748</v>
      </c>
      <c r="I76" s="17" t="n">
        <v>866</v>
      </c>
      <c r="J76" s="17" t="n">
        <v>882</v>
      </c>
    </row>
    <row r="77" customFormat="false" ht="20.15" hidden="false" customHeight="true" outlineLevel="0" collapsed="false">
      <c r="A77" s="19" t="n">
        <v>56</v>
      </c>
      <c r="B77" s="2" t="n">
        <v>1588</v>
      </c>
      <c r="C77" s="2" t="n">
        <v>794</v>
      </c>
      <c r="D77" s="2" t="n">
        <v>794</v>
      </c>
      <c r="E77" s="2" t="n">
        <v>1344</v>
      </c>
      <c r="F77" s="2" t="n">
        <v>651</v>
      </c>
      <c r="G77" s="2" t="n">
        <v>693</v>
      </c>
      <c r="H77" s="2" t="n">
        <f aca="false">I77+J77</f>
        <v>1769</v>
      </c>
      <c r="I77" s="17" t="n">
        <v>862</v>
      </c>
      <c r="J77" s="17" t="n">
        <v>907</v>
      </c>
    </row>
    <row r="78" customFormat="false" ht="20.15" hidden="false" customHeight="true" outlineLevel="0" collapsed="false">
      <c r="A78" s="19" t="n">
        <v>57</v>
      </c>
      <c r="B78" s="2" t="n">
        <v>1451</v>
      </c>
      <c r="C78" s="2" t="n">
        <v>708</v>
      </c>
      <c r="D78" s="2" t="n">
        <v>743</v>
      </c>
      <c r="E78" s="2" t="n">
        <v>1580</v>
      </c>
      <c r="F78" s="2" t="n">
        <v>790</v>
      </c>
      <c r="G78" s="2" t="n">
        <v>790</v>
      </c>
      <c r="H78" s="2" t="n">
        <f aca="false">I78+J78</f>
        <v>1343</v>
      </c>
      <c r="I78" s="17" t="n">
        <v>656</v>
      </c>
      <c r="J78" s="17" t="n">
        <v>687</v>
      </c>
    </row>
    <row r="79" customFormat="false" ht="20.15" hidden="false" customHeight="true" outlineLevel="0" collapsed="false">
      <c r="A79" s="19" t="n">
        <v>58</v>
      </c>
      <c r="B79" s="2" t="n">
        <v>1418</v>
      </c>
      <c r="C79" s="2" t="n">
        <v>715</v>
      </c>
      <c r="D79" s="2" t="n">
        <v>703</v>
      </c>
      <c r="E79" s="2" t="n">
        <v>1427</v>
      </c>
      <c r="F79" s="2" t="n">
        <v>690</v>
      </c>
      <c r="G79" s="2" t="n">
        <v>737</v>
      </c>
      <c r="H79" s="2" t="n">
        <f aca="false">I79+J79</f>
        <v>1577</v>
      </c>
      <c r="I79" s="17" t="n">
        <v>791</v>
      </c>
      <c r="J79" s="17" t="n">
        <v>786</v>
      </c>
    </row>
    <row r="80" customFormat="false" ht="20.15" hidden="false" customHeight="true" outlineLevel="0" collapsed="false">
      <c r="A80" s="21" t="n">
        <v>59</v>
      </c>
      <c r="B80" s="22" t="n">
        <v>1380</v>
      </c>
      <c r="C80" s="22" t="n">
        <v>654</v>
      </c>
      <c r="D80" s="22" t="n">
        <v>726</v>
      </c>
      <c r="E80" s="22" t="n">
        <v>1421</v>
      </c>
      <c r="F80" s="22" t="n">
        <v>712</v>
      </c>
      <c r="G80" s="22" t="n">
        <v>709</v>
      </c>
      <c r="H80" s="22" t="n">
        <f aca="false">I80+J80</f>
        <v>1420</v>
      </c>
      <c r="I80" s="23" t="n">
        <v>684</v>
      </c>
      <c r="J80" s="23" t="n">
        <v>736</v>
      </c>
    </row>
    <row r="81" customFormat="false" ht="22" hidden="false" customHeight="true" outlineLevel="0" collapsed="false">
      <c r="A81" s="24"/>
      <c r="H81" s="17"/>
      <c r="I81" s="17"/>
      <c r="J81" s="17"/>
    </row>
    <row r="82" customFormat="false" ht="12" hidden="false" customHeight="true" outlineLevel="0" collapsed="false">
      <c r="A82" s="24"/>
      <c r="H82" s="17"/>
      <c r="I82" s="17"/>
      <c r="J82" s="17"/>
    </row>
    <row r="83" customFormat="false" ht="12" hidden="false" customHeight="true" outlineLevel="0" collapsed="false">
      <c r="A83" s="12" t="s">
        <v>1</v>
      </c>
      <c r="B83" s="13" t="s">
        <v>2</v>
      </c>
      <c r="C83" s="13"/>
      <c r="D83" s="13"/>
      <c r="E83" s="13" t="s">
        <v>3</v>
      </c>
      <c r="F83" s="13"/>
      <c r="G83" s="13"/>
      <c r="H83" s="13" t="s">
        <v>4</v>
      </c>
      <c r="I83" s="13"/>
      <c r="J83" s="13"/>
    </row>
    <row r="84" customFormat="false" ht="12" hidden="false" customHeight="true" outlineLevel="0" collapsed="false">
      <c r="A84" s="12"/>
      <c r="B84" s="14" t="s">
        <v>5</v>
      </c>
      <c r="C84" s="14" t="s">
        <v>6</v>
      </c>
      <c r="D84" s="15" t="s">
        <v>7</v>
      </c>
      <c r="E84" s="14" t="s">
        <v>5</v>
      </c>
      <c r="F84" s="14" t="s">
        <v>6</v>
      </c>
      <c r="G84" s="15" t="s">
        <v>7</v>
      </c>
      <c r="H84" s="14" t="s">
        <v>5</v>
      </c>
      <c r="I84" s="14" t="s">
        <v>6</v>
      </c>
      <c r="J84" s="15" t="s">
        <v>7</v>
      </c>
    </row>
    <row r="85" s="18" customFormat="true" ht="20.15" hidden="false" customHeight="true" outlineLevel="0" collapsed="false">
      <c r="A85" s="20" t="s">
        <v>20</v>
      </c>
      <c r="B85" s="2" t="n">
        <v>6547</v>
      </c>
      <c r="C85" s="2" t="n">
        <v>3050</v>
      </c>
      <c r="D85" s="2" t="n">
        <v>3497</v>
      </c>
      <c r="E85" s="2" t="n">
        <v>6576</v>
      </c>
      <c r="F85" s="2" t="n">
        <v>3071</v>
      </c>
      <c r="G85" s="2" t="n">
        <v>3505</v>
      </c>
      <c r="H85" s="17" t="n">
        <f aca="false">SUM(H86:H90)</f>
        <v>6689</v>
      </c>
      <c r="I85" s="17" t="n">
        <f aca="false">SUM(I86:I90)</f>
        <v>3169</v>
      </c>
      <c r="J85" s="17" t="n">
        <f aca="false">SUM(J86:J90)</f>
        <v>3520</v>
      </c>
    </row>
    <row r="86" customFormat="false" ht="20.15" hidden="false" customHeight="true" outlineLevel="0" collapsed="false">
      <c r="A86" s="19" t="n">
        <v>60</v>
      </c>
      <c r="B86" s="2" t="n">
        <v>1295</v>
      </c>
      <c r="C86" s="2" t="n">
        <v>586</v>
      </c>
      <c r="D86" s="2" t="n">
        <v>709</v>
      </c>
      <c r="E86" s="2" t="n">
        <v>1368</v>
      </c>
      <c r="F86" s="2" t="n">
        <v>653</v>
      </c>
      <c r="G86" s="2" t="n">
        <v>715</v>
      </c>
      <c r="H86" s="2" t="n">
        <f aca="false">I86+J86</f>
        <v>1414</v>
      </c>
      <c r="I86" s="17" t="n">
        <v>711</v>
      </c>
      <c r="J86" s="17" t="n">
        <v>703</v>
      </c>
    </row>
    <row r="87" customFormat="false" ht="20.15" hidden="false" customHeight="true" outlineLevel="0" collapsed="false">
      <c r="A87" s="19" t="n">
        <v>61</v>
      </c>
      <c r="B87" s="2" t="n">
        <v>1365</v>
      </c>
      <c r="C87" s="2" t="n">
        <v>657</v>
      </c>
      <c r="D87" s="2" t="n">
        <v>708</v>
      </c>
      <c r="E87" s="2" t="n">
        <v>1287</v>
      </c>
      <c r="F87" s="2" t="n">
        <v>580</v>
      </c>
      <c r="G87" s="2" t="n">
        <v>707</v>
      </c>
      <c r="H87" s="2" t="n">
        <f aca="false">I87+J87</f>
        <v>1367</v>
      </c>
      <c r="I87" s="17" t="n">
        <v>653</v>
      </c>
      <c r="J87" s="17" t="n">
        <v>714</v>
      </c>
    </row>
    <row r="88" customFormat="false" ht="20.15" hidden="false" customHeight="true" outlineLevel="0" collapsed="false">
      <c r="A88" s="19" t="n">
        <v>62</v>
      </c>
      <c r="B88" s="2" t="n">
        <v>1311</v>
      </c>
      <c r="C88" s="2" t="n">
        <v>603</v>
      </c>
      <c r="D88" s="2" t="n">
        <v>708</v>
      </c>
      <c r="E88" s="2" t="n">
        <v>1352</v>
      </c>
      <c r="F88" s="2" t="n">
        <v>647</v>
      </c>
      <c r="G88" s="2" t="n">
        <v>705</v>
      </c>
      <c r="H88" s="2" t="n">
        <f aca="false">I88+J88</f>
        <v>1278</v>
      </c>
      <c r="I88" s="17" t="n">
        <v>574</v>
      </c>
      <c r="J88" s="17" t="n">
        <v>704</v>
      </c>
    </row>
    <row r="89" customFormat="false" ht="20.15" hidden="false" customHeight="true" outlineLevel="0" collapsed="false">
      <c r="A89" s="19" t="n">
        <v>63</v>
      </c>
      <c r="B89" s="2" t="n">
        <v>1278</v>
      </c>
      <c r="C89" s="2" t="n">
        <v>597</v>
      </c>
      <c r="D89" s="2" t="n">
        <v>681</v>
      </c>
      <c r="E89" s="2" t="n">
        <v>1292</v>
      </c>
      <c r="F89" s="2" t="n">
        <v>596</v>
      </c>
      <c r="G89" s="2" t="n">
        <v>696</v>
      </c>
      <c r="H89" s="2" t="n">
        <f aca="false">I89+J89</f>
        <v>1348</v>
      </c>
      <c r="I89" s="17" t="n">
        <v>642</v>
      </c>
      <c r="J89" s="17" t="n">
        <v>706</v>
      </c>
    </row>
    <row r="90" customFormat="false" ht="20.15" hidden="false" customHeight="true" outlineLevel="0" collapsed="false">
      <c r="A90" s="19" t="n">
        <v>64</v>
      </c>
      <c r="B90" s="2" t="n">
        <v>1298</v>
      </c>
      <c r="C90" s="2" t="n">
        <v>607</v>
      </c>
      <c r="D90" s="2" t="n">
        <v>691</v>
      </c>
      <c r="E90" s="2" t="n">
        <v>1277</v>
      </c>
      <c r="F90" s="2" t="n">
        <v>595</v>
      </c>
      <c r="G90" s="2" t="n">
        <v>682</v>
      </c>
      <c r="H90" s="2" t="n">
        <f aca="false">I90+J90</f>
        <v>1282</v>
      </c>
      <c r="I90" s="17" t="n">
        <v>589</v>
      </c>
      <c r="J90" s="17" t="n">
        <v>693</v>
      </c>
    </row>
    <row r="91" s="18" customFormat="true" ht="20.15" hidden="false" customHeight="true" outlineLevel="0" collapsed="false">
      <c r="A91" s="20" t="s">
        <v>21</v>
      </c>
      <c r="B91" s="2" t="n">
        <v>7202</v>
      </c>
      <c r="C91" s="2" t="n">
        <v>3346</v>
      </c>
      <c r="D91" s="2" t="n">
        <v>3856</v>
      </c>
      <c r="E91" s="2" t="n">
        <v>6856</v>
      </c>
      <c r="F91" s="2" t="n">
        <v>3204</v>
      </c>
      <c r="G91" s="2" t="n">
        <v>3652</v>
      </c>
      <c r="H91" s="17" t="n">
        <f aca="false">SUM(H92:H96)</f>
        <v>6660</v>
      </c>
      <c r="I91" s="17" t="n">
        <f aca="false">SUM(I92:I96)</f>
        <v>3128</v>
      </c>
      <c r="J91" s="17" t="n">
        <f aca="false">SUM(J92:J96)</f>
        <v>3532</v>
      </c>
    </row>
    <row r="92" customFormat="false" ht="20.15" hidden="false" customHeight="true" outlineLevel="0" collapsed="false">
      <c r="A92" s="19" t="n">
        <v>65</v>
      </c>
      <c r="B92" s="2" t="n">
        <v>1421</v>
      </c>
      <c r="C92" s="2" t="n">
        <v>698</v>
      </c>
      <c r="D92" s="2" t="n">
        <v>723</v>
      </c>
      <c r="E92" s="2" t="n">
        <v>1290</v>
      </c>
      <c r="F92" s="2" t="n">
        <v>603</v>
      </c>
      <c r="G92" s="2" t="n">
        <v>687</v>
      </c>
      <c r="H92" s="2" t="n">
        <f aca="false">I92+J92</f>
        <v>1269</v>
      </c>
      <c r="I92" s="17" t="n">
        <v>590</v>
      </c>
      <c r="J92" s="17" t="n">
        <v>679</v>
      </c>
    </row>
    <row r="93" customFormat="false" ht="20.15" hidden="false" customHeight="true" outlineLevel="0" collapsed="false">
      <c r="A93" s="19" t="n">
        <v>66</v>
      </c>
      <c r="B93" s="2" t="n">
        <v>1389</v>
      </c>
      <c r="C93" s="2" t="n">
        <v>649</v>
      </c>
      <c r="D93" s="2" t="n">
        <v>740</v>
      </c>
      <c r="E93" s="2" t="n">
        <v>1412</v>
      </c>
      <c r="F93" s="2" t="n">
        <v>691</v>
      </c>
      <c r="G93" s="2" t="n">
        <v>721</v>
      </c>
      <c r="H93" s="2" t="n">
        <f aca="false">I93+J93</f>
        <v>1276</v>
      </c>
      <c r="I93" s="17" t="n">
        <v>599</v>
      </c>
      <c r="J93" s="17" t="n">
        <v>677</v>
      </c>
    </row>
    <row r="94" customFormat="false" ht="20.15" hidden="false" customHeight="true" outlineLevel="0" collapsed="false">
      <c r="A94" s="19" t="n">
        <v>67</v>
      </c>
      <c r="B94" s="2" t="n">
        <v>1374</v>
      </c>
      <c r="C94" s="2" t="n">
        <v>637</v>
      </c>
      <c r="D94" s="2" t="n">
        <v>737</v>
      </c>
      <c r="E94" s="2" t="n">
        <v>1377</v>
      </c>
      <c r="F94" s="2" t="n">
        <v>640</v>
      </c>
      <c r="G94" s="2" t="n">
        <v>737</v>
      </c>
      <c r="H94" s="2" t="n">
        <f aca="false">I94+J94</f>
        <v>1396</v>
      </c>
      <c r="I94" s="17" t="n">
        <v>681</v>
      </c>
      <c r="J94" s="17" t="n">
        <v>715</v>
      </c>
    </row>
    <row r="95" customFormat="false" ht="20.15" hidden="false" customHeight="true" outlineLevel="0" collapsed="false">
      <c r="A95" s="19" t="n">
        <v>68</v>
      </c>
      <c r="B95" s="2" t="n">
        <v>1436</v>
      </c>
      <c r="C95" s="2" t="n">
        <v>648</v>
      </c>
      <c r="D95" s="2" t="n">
        <v>788</v>
      </c>
      <c r="E95" s="2" t="n">
        <v>1360</v>
      </c>
      <c r="F95" s="2" t="n">
        <v>629</v>
      </c>
      <c r="G95" s="2" t="n">
        <v>731</v>
      </c>
      <c r="H95" s="2" t="n">
        <f aca="false">I95+J95</f>
        <v>1372</v>
      </c>
      <c r="I95" s="17" t="n">
        <v>639</v>
      </c>
      <c r="J95" s="17" t="n">
        <v>733</v>
      </c>
    </row>
    <row r="96" customFormat="false" ht="20.15" hidden="false" customHeight="true" outlineLevel="0" collapsed="false">
      <c r="A96" s="19" t="n">
        <v>69</v>
      </c>
      <c r="B96" s="2" t="n">
        <v>1582</v>
      </c>
      <c r="C96" s="2" t="n">
        <v>714</v>
      </c>
      <c r="D96" s="2" t="n">
        <v>868</v>
      </c>
      <c r="E96" s="2" t="n">
        <v>1417</v>
      </c>
      <c r="F96" s="2" t="n">
        <v>641</v>
      </c>
      <c r="G96" s="2" t="n">
        <v>776</v>
      </c>
      <c r="H96" s="2" t="n">
        <f aca="false">I96+J96</f>
        <v>1347</v>
      </c>
      <c r="I96" s="17" t="n">
        <v>619</v>
      </c>
      <c r="J96" s="17" t="n">
        <v>728</v>
      </c>
    </row>
    <row r="97" s="18" customFormat="true" ht="20.15" hidden="false" customHeight="true" outlineLevel="0" collapsed="false">
      <c r="A97" s="20" t="s">
        <v>22</v>
      </c>
      <c r="B97" s="2" t="n">
        <v>9860</v>
      </c>
      <c r="C97" s="2" t="n">
        <v>4470</v>
      </c>
      <c r="D97" s="2" t="n">
        <v>5390</v>
      </c>
      <c r="E97" s="2" t="n">
        <v>9207</v>
      </c>
      <c r="F97" s="2" t="n">
        <v>4175</v>
      </c>
      <c r="G97" s="2" t="n">
        <v>5032</v>
      </c>
      <c r="H97" s="17" t="n">
        <f aca="false">SUM(H98:H102)</f>
        <v>8446</v>
      </c>
      <c r="I97" s="17" t="n">
        <f aca="false">SUM(I98:I102)</f>
        <v>3821</v>
      </c>
      <c r="J97" s="17" t="n">
        <f aca="false">SUM(J98:J102)</f>
        <v>4625</v>
      </c>
    </row>
    <row r="98" customFormat="false" ht="20.15" hidden="false" customHeight="true" outlineLevel="0" collapsed="false">
      <c r="A98" s="19" t="n">
        <v>70</v>
      </c>
      <c r="B98" s="2" t="n">
        <v>1629</v>
      </c>
      <c r="C98" s="2" t="n">
        <v>790</v>
      </c>
      <c r="D98" s="2" t="n">
        <v>839</v>
      </c>
      <c r="E98" s="2" t="n">
        <v>1562</v>
      </c>
      <c r="F98" s="2" t="n">
        <v>705</v>
      </c>
      <c r="G98" s="2" t="n">
        <v>857</v>
      </c>
      <c r="H98" s="2" t="n">
        <f aca="false">I98+J98</f>
        <v>1397</v>
      </c>
      <c r="I98" s="17" t="n">
        <v>629</v>
      </c>
      <c r="J98" s="17" t="n">
        <v>768</v>
      </c>
    </row>
    <row r="99" customFormat="false" ht="20.15" hidden="false" customHeight="true" outlineLevel="0" collapsed="false">
      <c r="A99" s="19" t="n">
        <v>71</v>
      </c>
      <c r="B99" s="2" t="n">
        <v>1883</v>
      </c>
      <c r="C99" s="2" t="n">
        <v>849</v>
      </c>
      <c r="D99" s="2" t="n">
        <v>1034</v>
      </c>
      <c r="E99" s="2" t="n">
        <v>1605</v>
      </c>
      <c r="F99" s="2" t="n">
        <v>773</v>
      </c>
      <c r="G99" s="2" t="n">
        <v>832</v>
      </c>
      <c r="H99" s="2" t="n">
        <f aca="false">I99+J99</f>
        <v>1552</v>
      </c>
      <c r="I99" s="17" t="n">
        <v>696</v>
      </c>
      <c r="J99" s="17" t="n">
        <v>856</v>
      </c>
    </row>
    <row r="100" customFormat="false" ht="20.15" hidden="false" customHeight="true" outlineLevel="0" collapsed="false">
      <c r="A100" s="19" t="n">
        <v>72</v>
      </c>
      <c r="B100" s="2" t="n">
        <v>2166</v>
      </c>
      <c r="C100" s="2" t="n">
        <v>975</v>
      </c>
      <c r="D100" s="2" t="n">
        <v>1191</v>
      </c>
      <c r="E100" s="2" t="n">
        <v>1860</v>
      </c>
      <c r="F100" s="2" t="n">
        <v>834</v>
      </c>
      <c r="G100" s="2" t="n">
        <v>1026</v>
      </c>
      <c r="H100" s="2" t="n">
        <f aca="false">I100+J100</f>
        <v>1583</v>
      </c>
      <c r="I100" s="17" t="n">
        <v>757</v>
      </c>
      <c r="J100" s="17" t="n">
        <v>826</v>
      </c>
    </row>
    <row r="101" customFormat="false" ht="20.15" hidden="false" customHeight="true" outlineLevel="0" collapsed="false">
      <c r="A101" s="19" t="n">
        <v>73</v>
      </c>
      <c r="B101" s="2" t="n">
        <v>2092</v>
      </c>
      <c r="C101" s="2" t="n">
        <v>930</v>
      </c>
      <c r="D101" s="2" t="n">
        <v>1162</v>
      </c>
      <c r="E101" s="2" t="n">
        <v>2116</v>
      </c>
      <c r="F101" s="2" t="n">
        <v>950</v>
      </c>
      <c r="G101" s="2" t="n">
        <v>1166</v>
      </c>
      <c r="H101" s="2" t="n">
        <f aca="false">I101+J101</f>
        <v>1818</v>
      </c>
      <c r="I101" s="17" t="n">
        <v>803</v>
      </c>
      <c r="J101" s="17" t="n">
        <v>1015</v>
      </c>
    </row>
    <row r="102" customFormat="false" ht="20.15" hidden="false" customHeight="true" outlineLevel="0" collapsed="false">
      <c r="A102" s="19" t="n">
        <v>74</v>
      </c>
      <c r="B102" s="2" t="n">
        <v>2090</v>
      </c>
      <c r="C102" s="2" t="n">
        <v>926</v>
      </c>
      <c r="D102" s="2" t="n">
        <v>1164</v>
      </c>
      <c r="E102" s="2" t="n">
        <v>2064</v>
      </c>
      <c r="F102" s="2" t="n">
        <v>913</v>
      </c>
      <c r="G102" s="2" t="n">
        <v>1151</v>
      </c>
      <c r="H102" s="2" t="n">
        <f aca="false">I102+J102</f>
        <v>2096</v>
      </c>
      <c r="I102" s="17" t="n">
        <v>936</v>
      </c>
      <c r="J102" s="17" t="n">
        <v>1160</v>
      </c>
    </row>
    <row r="103" s="18" customFormat="true" ht="20.15" hidden="false" customHeight="true" outlineLevel="0" collapsed="false">
      <c r="A103" s="20" t="s">
        <v>23</v>
      </c>
      <c r="B103" s="2" t="n">
        <v>7142</v>
      </c>
      <c r="C103" s="2" t="n">
        <v>3310</v>
      </c>
      <c r="D103" s="2" t="n">
        <v>3832</v>
      </c>
      <c r="E103" s="2" t="n">
        <v>7585</v>
      </c>
      <c r="F103" s="2" t="n">
        <v>3457</v>
      </c>
      <c r="G103" s="2" t="n">
        <v>4128</v>
      </c>
      <c r="H103" s="17" t="n">
        <f aca="false">SUM(H104:H108)</f>
        <v>8068</v>
      </c>
      <c r="I103" s="17" t="n">
        <f aca="false">SUM(I104:I108)</f>
        <v>3633</v>
      </c>
      <c r="J103" s="17" t="n">
        <f aca="false">SUM(J104:J108)</f>
        <v>4435</v>
      </c>
    </row>
    <row r="104" customFormat="false" ht="20.15" hidden="false" customHeight="true" outlineLevel="0" collapsed="false">
      <c r="A104" s="19" t="n">
        <v>75</v>
      </c>
      <c r="B104" s="2" t="n">
        <v>1200</v>
      </c>
      <c r="C104" s="2" t="n">
        <v>542</v>
      </c>
      <c r="D104" s="2" t="n">
        <v>658</v>
      </c>
      <c r="E104" s="2" t="n">
        <v>2047</v>
      </c>
      <c r="F104" s="2" t="n">
        <v>898</v>
      </c>
      <c r="G104" s="2" t="n">
        <v>1149</v>
      </c>
      <c r="H104" s="2" t="n">
        <f aca="false">I104+J104</f>
        <v>2037</v>
      </c>
      <c r="I104" s="17" t="n">
        <v>896</v>
      </c>
      <c r="J104" s="17" t="n">
        <v>1141</v>
      </c>
    </row>
    <row r="105" customFormat="false" ht="20.15" hidden="false" customHeight="true" outlineLevel="0" collapsed="false">
      <c r="A105" s="19" t="n">
        <v>76</v>
      </c>
      <c r="B105" s="2" t="n">
        <v>1376</v>
      </c>
      <c r="C105" s="2" t="n">
        <v>647</v>
      </c>
      <c r="D105" s="2" t="n">
        <v>729</v>
      </c>
      <c r="E105" s="2" t="n">
        <v>1183</v>
      </c>
      <c r="F105" s="2" t="n">
        <v>530</v>
      </c>
      <c r="G105" s="2" t="n">
        <v>653</v>
      </c>
      <c r="H105" s="2" t="n">
        <f aca="false">I105+J105</f>
        <v>2012</v>
      </c>
      <c r="I105" s="17" t="n">
        <v>886</v>
      </c>
      <c r="J105" s="17" t="n">
        <v>1126</v>
      </c>
    </row>
    <row r="106" customFormat="false" ht="20.15" hidden="false" customHeight="true" outlineLevel="0" collapsed="false">
      <c r="A106" s="19" t="n">
        <v>77</v>
      </c>
      <c r="B106" s="2" t="n">
        <v>1615</v>
      </c>
      <c r="C106" s="2" t="n">
        <v>770</v>
      </c>
      <c r="D106" s="2" t="n">
        <v>845</v>
      </c>
      <c r="E106" s="2" t="n">
        <v>1347</v>
      </c>
      <c r="F106" s="2" t="n">
        <v>630</v>
      </c>
      <c r="G106" s="2" t="n">
        <v>717</v>
      </c>
      <c r="H106" s="2" t="n">
        <f aca="false">I106+J106</f>
        <v>1159</v>
      </c>
      <c r="I106" s="17" t="n">
        <v>514</v>
      </c>
      <c r="J106" s="17" t="n">
        <v>645</v>
      </c>
    </row>
    <row r="107" customFormat="false" ht="20.15" hidden="false" customHeight="true" outlineLevel="0" collapsed="false">
      <c r="A107" s="19" t="n">
        <v>78</v>
      </c>
      <c r="B107" s="2" t="n">
        <v>1449</v>
      </c>
      <c r="C107" s="2" t="n">
        <v>665</v>
      </c>
      <c r="D107" s="2" t="n">
        <v>784</v>
      </c>
      <c r="E107" s="2" t="n">
        <v>1591</v>
      </c>
      <c r="F107" s="2" t="n">
        <v>757</v>
      </c>
      <c r="G107" s="2" t="n">
        <v>834</v>
      </c>
      <c r="H107" s="2" t="n">
        <f aca="false">I107+J107</f>
        <v>1314</v>
      </c>
      <c r="I107" s="17" t="n">
        <v>608</v>
      </c>
      <c r="J107" s="17" t="n">
        <v>706</v>
      </c>
    </row>
    <row r="108" customFormat="false" ht="20.15" hidden="false" customHeight="true" outlineLevel="0" collapsed="false">
      <c r="A108" s="19" t="n">
        <v>79</v>
      </c>
      <c r="B108" s="2" t="n">
        <v>1502</v>
      </c>
      <c r="C108" s="2" t="n">
        <v>686</v>
      </c>
      <c r="D108" s="2" t="n">
        <v>816</v>
      </c>
      <c r="E108" s="2" t="n">
        <v>1417</v>
      </c>
      <c r="F108" s="2" t="n">
        <v>642</v>
      </c>
      <c r="G108" s="2" t="n">
        <v>775</v>
      </c>
      <c r="H108" s="2" t="n">
        <f aca="false">I108+J108</f>
        <v>1546</v>
      </c>
      <c r="I108" s="17" t="n">
        <v>729</v>
      </c>
      <c r="J108" s="17" t="n">
        <v>817</v>
      </c>
    </row>
    <row r="109" s="18" customFormat="true" ht="20.15" hidden="false" customHeight="true" outlineLevel="0" collapsed="false">
      <c r="A109" s="20" t="s">
        <v>24</v>
      </c>
      <c r="B109" s="2" t="n">
        <v>5074</v>
      </c>
      <c r="C109" s="2" t="n">
        <v>2371</v>
      </c>
      <c r="D109" s="2" t="n">
        <v>2703</v>
      </c>
      <c r="E109" s="2" t="n">
        <v>5543</v>
      </c>
      <c r="F109" s="2" t="n">
        <v>2543</v>
      </c>
      <c r="G109" s="2" t="n">
        <v>3000</v>
      </c>
      <c r="H109" s="17" t="n">
        <f aca="false">SUM(H110:H114)</f>
        <v>5951</v>
      </c>
      <c r="I109" s="17" t="n">
        <f aca="false">SUM(I110:I114)</f>
        <v>2694</v>
      </c>
      <c r="J109" s="17" t="n">
        <f aca="false">SUM(J110:J114)</f>
        <v>3257</v>
      </c>
    </row>
    <row r="110" customFormat="false" ht="20.15" hidden="false" customHeight="true" outlineLevel="0" collapsed="false">
      <c r="A110" s="19" t="n">
        <v>80</v>
      </c>
      <c r="B110" s="2" t="n">
        <v>1374</v>
      </c>
      <c r="C110" s="2" t="n">
        <v>665</v>
      </c>
      <c r="D110" s="2" t="n">
        <v>709</v>
      </c>
      <c r="E110" s="2" t="n">
        <v>1461</v>
      </c>
      <c r="F110" s="2" t="n">
        <v>660</v>
      </c>
      <c r="G110" s="2" t="n">
        <v>801</v>
      </c>
      <c r="H110" s="2" t="n">
        <f aca="false">I110+J110</f>
        <v>1378</v>
      </c>
      <c r="I110" s="17" t="n">
        <v>625</v>
      </c>
      <c r="J110" s="17" t="n">
        <v>753</v>
      </c>
    </row>
    <row r="111" customFormat="false" ht="20.15" hidden="false" customHeight="true" outlineLevel="0" collapsed="false">
      <c r="A111" s="19" t="n">
        <v>81</v>
      </c>
      <c r="B111" s="2" t="n">
        <v>1075</v>
      </c>
      <c r="C111" s="2" t="n">
        <v>490</v>
      </c>
      <c r="D111" s="2" t="n">
        <v>585</v>
      </c>
      <c r="E111" s="2" t="n">
        <v>1337</v>
      </c>
      <c r="F111" s="2" t="n">
        <v>638</v>
      </c>
      <c r="G111" s="2" t="n">
        <v>699</v>
      </c>
      <c r="H111" s="2" t="n">
        <f aca="false">I111+J111</f>
        <v>1418</v>
      </c>
      <c r="I111" s="17" t="n">
        <v>637</v>
      </c>
      <c r="J111" s="17" t="n">
        <v>781</v>
      </c>
    </row>
    <row r="112" customFormat="false" ht="20.15" hidden="false" customHeight="true" outlineLevel="0" collapsed="false">
      <c r="A112" s="19" t="n">
        <v>82</v>
      </c>
      <c r="B112" s="2" t="n">
        <v>904</v>
      </c>
      <c r="C112" s="2" t="n">
        <v>415</v>
      </c>
      <c r="D112" s="2" t="n">
        <v>489</v>
      </c>
      <c r="E112" s="2" t="n">
        <v>1047</v>
      </c>
      <c r="F112" s="2" t="n">
        <v>470</v>
      </c>
      <c r="G112" s="2" t="n">
        <v>577</v>
      </c>
      <c r="H112" s="2" t="n">
        <f aca="false">I112+J112</f>
        <v>1304</v>
      </c>
      <c r="I112" s="17" t="n">
        <v>616</v>
      </c>
      <c r="J112" s="17" t="n">
        <v>688</v>
      </c>
    </row>
    <row r="113" customFormat="false" ht="20.15" hidden="false" customHeight="true" outlineLevel="0" collapsed="false">
      <c r="A113" s="19" t="n">
        <v>83</v>
      </c>
      <c r="B113" s="2" t="n">
        <v>869</v>
      </c>
      <c r="C113" s="2" t="n">
        <v>405</v>
      </c>
      <c r="D113" s="2" t="n">
        <v>464</v>
      </c>
      <c r="E113" s="2" t="n">
        <v>875</v>
      </c>
      <c r="F113" s="2" t="n">
        <v>396</v>
      </c>
      <c r="G113" s="2" t="n">
        <v>479</v>
      </c>
      <c r="H113" s="2" t="n">
        <f aca="false">I113+J113</f>
        <v>1018</v>
      </c>
      <c r="I113" s="17" t="n">
        <v>450</v>
      </c>
      <c r="J113" s="17" t="n">
        <v>568</v>
      </c>
    </row>
    <row r="114" customFormat="false" ht="20.15" hidden="false" customHeight="true" outlineLevel="0" collapsed="false">
      <c r="A114" s="19" t="n">
        <v>84</v>
      </c>
      <c r="B114" s="2" t="n">
        <v>852</v>
      </c>
      <c r="C114" s="2" t="n">
        <v>396</v>
      </c>
      <c r="D114" s="2" t="n">
        <v>456</v>
      </c>
      <c r="E114" s="2" t="n">
        <v>823</v>
      </c>
      <c r="F114" s="2" t="n">
        <v>379</v>
      </c>
      <c r="G114" s="2" t="n">
        <v>444</v>
      </c>
      <c r="H114" s="2" t="n">
        <f aca="false">I114+J114</f>
        <v>833</v>
      </c>
      <c r="I114" s="17" t="n">
        <v>366</v>
      </c>
      <c r="J114" s="17" t="n">
        <v>467</v>
      </c>
    </row>
    <row r="115" s="18" customFormat="true" ht="20.15" hidden="false" customHeight="true" outlineLevel="0" collapsed="false">
      <c r="A115" s="20" t="s">
        <v>25</v>
      </c>
      <c r="B115" s="2" t="n">
        <v>3019</v>
      </c>
      <c r="C115" s="2" t="n">
        <v>1170</v>
      </c>
      <c r="D115" s="2" t="n">
        <v>1849</v>
      </c>
      <c r="E115" s="2" t="n">
        <v>3210</v>
      </c>
      <c r="F115" s="2" t="n">
        <v>1312</v>
      </c>
      <c r="G115" s="2" t="n">
        <v>1898</v>
      </c>
      <c r="H115" s="17" t="n">
        <f aca="false">SUM(H116:H120)</f>
        <v>3329</v>
      </c>
      <c r="I115" s="17" t="n">
        <f aca="false">SUM(I116:I120)</f>
        <v>1394</v>
      </c>
      <c r="J115" s="17" t="n">
        <f aca="false">SUM(J116:J120)</f>
        <v>1935</v>
      </c>
    </row>
    <row r="116" customFormat="false" ht="20.15" hidden="false" customHeight="true" outlineLevel="0" collapsed="false">
      <c r="A116" s="19" t="n">
        <v>85</v>
      </c>
      <c r="B116" s="2" t="n">
        <v>756</v>
      </c>
      <c r="C116" s="2" t="n">
        <v>337</v>
      </c>
      <c r="D116" s="2" t="n">
        <v>419</v>
      </c>
      <c r="E116" s="2" t="n">
        <v>812</v>
      </c>
      <c r="F116" s="2" t="n">
        <v>369</v>
      </c>
      <c r="G116" s="2" t="n">
        <v>443</v>
      </c>
      <c r="H116" s="2" t="n">
        <f aca="false">I116+J116</f>
        <v>779</v>
      </c>
      <c r="I116" s="17" t="n">
        <v>359</v>
      </c>
      <c r="J116" s="17" t="n">
        <v>420</v>
      </c>
    </row>
    <row r="117" customFormat="false" ht="20.15" hidden="false" customHeight="true" outlineLevel="0" collapsed="false">
      <c r="A117" s="19" t="n">
        <v>86</v>
      </c>
      <c r="B117" s="2" t="n">
        <v>695</v>
      </c>
      <c r="C117" s="2" t="n">
        <v>288</v>
      </c>
      <c r="D117" s="2" t="n">
        <v>407</v>
      </c>
      <c r="E117" s="2" t="n">
        <v>709</v>
      </c>
      <c r="F117" s="2" t="n">
        <v>311</v>
      </c>
      <c r="G117" s="2" t="n">
        <v>398</v>
      </c>
      <c r="H117" s="2" t="n">
        <f aca="false">I117+J117</f>
        <v>751</v>
      </c>
      <c r="I117" s="17" t="n">
        <v>332</v>
      </c>
      <c r="J117" s="17" t="n">
        <v>419</v>
      </c>
    </row>
    <row r="118" customFormat="false" ht="20.15" hidden="false" customHeight="true" outlineLevel="0" collapsed="false">
      <c r="A118" s="19" t="n">
        <v>87</v>
      </c>
      <c r="B118" s="2" t="n">
        <v>635</v>
      </c>
      <c r="C118" s="2" t="n">
        <v>234</v>
      </c>
      <c r="D118" s="2" t="n">
        <v>401</v>
      </c>
      <c r="E118" s="2" t="n">
        <v>648</v>
      </c>
      <c r="F118" s="2" t="n">
        <v>267</v>
      </c>
      <c r="G118" s="2" t="n">
        <v>381</v>
      </c>
      <c r="H118" s="2" t="n">
        <f aca="false">I118+J118</f>
        <v>659</v>
      </c>
      <c r="I118" s="17" t="n">
        <v>282</v>
      </c>
      <c r="J118" s="17" t="n">
        <v>377</v>
      </c>
    </row>
    <row r="119" customFormat="false" ht="20.15" hidden="false" customHeight="true" outlineLevel="0" collapsed="false">
      <c r="A119" s="19" t="n">
        <v>88</v>
      </c>
      <c r="B119" s="2" t="n">
        <v>497</v>
      </c>
      <c r="C119" s="2" t="n">
        <v>182</v>
      </c>
      <c r="D119" s="2" t="n">
        <v>315</v>
      </c>
      <c r="E119" s="2" t="n">
        <v>586</v>
      </c>
      <c r="F119" s="2" t="n">
        <v>205</v>
      </c>
      <c r="G119" s="2" t="n">
        <v>381</v>
      </c>
      <c r="H119" s="2" t="n">
        <f aca="false">I119+J119</f>
        <v>597</v>
      </c>
      <c r="I119" s="17" t="n">
        <v>236</v>
      </c>
      <c r="J119" s="17" t="n">
        <v>361</v>
      </c>
    </row>
    <row r="120" customFormat="false" ht="20.15" hidden="false" customHeight="true" outlineLevel="0" collapsed="false">
      <c r="A120" s="21" t="n">
        <v>89</v>
      </c>
      <c r="B120" s="22" t="n">
        <v>436</v>
      </c>
      <c r="C120" s="22" t="n">
        <v>129</v>
      </c>
      <c r="D120" s="22" t="n">
        <v>307</v>
      </c>
      <c r="E120" s="22" t="n">
        <v>455</v>
      </c>
      <c r="F120" s="22" t="n">
        <v>160</v>
      </c>
      <c r="G120" s="22" t="n">
        <v>295</v>
      </c>
      <c r="H120" s="22" t="n">
        <f aca="false">I120+J120</f>
        <v>543</v>
      </c>
      <c r="I120" s="23" t="n">
        <v>185</v>
      </c>
      <c r="J120" s="23" t="n">
        <v>358</v>
      </c>
    </row>
    <row r="121" customFormat="false" ht="22" hidden="false" customHeight="true" outlineLevel="0" collapsed="false">
      <c r="A121" s="24"/>
      <c r="H121" s="17"/>
      <c r="I121" s="17"/>
      <c r="J121" s="17"/>
    </row>
    <row r="122" customFormat="false" ht="12" hidden="false" customHeight="true" outlineLevel="0" collapsed="false">
      <c r="A122" s="24"/>
      <c r="H122" s="17"/>
      <c r="I122" s="17"/>
      <c r="J122" s="17"/>
    </row>
    <row r="123" customFormat="false" ht="12" hidden="false" customHeight="true" outlineLevel="0" collapsed="false">
      <c r="A123" s="12" t="s">
        <v>1</v>
      </c>
      <c r="B123" s="13" t="s">
        <v>2</v>
      </c>
      <c r="C123" s="13"/>
      <c r="D123" s="13"/>
      <c r="E123" s="13" t="s">
        <v>3</v>
      </c>
      <c r="F123" s="13"/>
      <c r="G123" s="13"/>
      <c r="H123" s="13" t="s">
        <v>4</v>
      </c>
      <c r="I123" s="13"/>
      <c r="J123" s="13"/>
    </row>
    <row r="124" customFormat="false" ht="12" hidden="false" customHeight="true" outlineLevel="0" collapsed="false">
      <c r="A124" s="12"/>
      <c r="B124" s="14" t="s">
        <v>5</v>
      </c>
      <c r="C124" s="14" t="s">
        <v>6</v>
      </c>
      <c r="D124" s="15" t="s">
        <v>7</v>
      </c>
      <c r="E124" s="14" t="s">
        <v>5</v>
      </c>
      <c r="F124" s="14" t="s">
        <v>6</v>
      </c>
      <c r="G124" s="15" t="s">
        <v>7</v>
      </c>
      <c r="H124" s="14" t="s">
        <v>5</v>
      </c>
      <c r="I124" s="14" t="s">
        <v>6</v>
      </c>
      <c r="J124" s="15" t="s">
        <v>7</v>
      </c>
    </row>
    <row r="125" s="18" customFormat="true" ht="20.15" hidden="false" customHeight="true" outlineLevel="0" collapsed="false">
      <c r="A125" s="20" t="s">
        <v>26</v>
      </c>
      <c r="B125" s="2" t="n">
        <v>1374</v>
      </c>
      <c r="C125" s="2" t="n">
        <v>383</v>
      </c>
      <c r="D125" s="2" t="n">
        <v>991</v>
      </c>
      <c r="E125" s="2" t="n">
        <v>1413</v>
      </c>
      <c r="F125" s="2" t="n">
        <v>367</v>
      </c>
      <c r="G125" s="2" t="n">
        <v>1046</v>
      </c>
      <c r="H125" s="17" t="n">
        <f aca="false">SUM(H126:H130)</f>
        <v>1463</v>
      </c>
      <c r="I125" s="17" t="n">
        <f aca="false">SUM(I126:I130)</f>
        <v>409</v>
      </c>
      <c r="J125" s="17" t="n">
        <f aca="false">SUM(J126:J130)</f>
        <v>1054</v>
      </c>
    </row>
    <row r="126" customFormat="false" ht="20.15" hidden="false" customHeight="true" outlineLevel="0" collapsed="false">
      <c r="A126" s="19" t="n">
        <v>90</v>
      </c>
      <c r="B126" s="2" t="n">
        <v>372</v>
      </c>
      <c r="C126" s="27" t="n">
        <v>113</v>
      </c>
      <c r="D126" s="27" t="n">
        <v>259</v>
      </c>
      <c r="E126" s="2" t="n">
        <v>394</v>
      </c>
      <c r="F126" s="27" t="n">
        <v>110</v>
      </c>
      <c r="G126" s="27" t="n">
        <v>284</v>
      </c>
      <c r="H126" s="2" t="n">
        <f aca="false">I126+J126</f>
        <v>388</v>
      </c>
      <c r="I126" s="28" t="n">
        <v>128</v>
      </c>
      <c r="J126" s="28" t="n">
        <v>260</v>
      </c>
    </row>
    <row r="127" customFormat="false" ht="20.15" hidden="false" customHeight="true" outlineLevel="0" collapsed="false">
      <c r="A127" s="19" t="n">
        <v>91</v>
      </c>
      <c r="B127" s="2" t="n">
        <v>321</v>
      </c>
      <c r="C127" s="27" t="n">
        <v>93</v>
      </c>
      <c r="D127" s="27" t="n">
        <v>228</v>
      </c>
      <c r="E127" s="2" t="n">
        <v>336</v>
      </c>
      <c r="F127" s="27" t="n">
        <v>97</v>
      </c>
      <c r="G127" s="27" t="n">
        <v>239</v>
      </c>
      <c r="H127" s="2" t="n">
        <f aca="false">I127+J127</f>
        <v>351</v>
      </c>
      <c r="I127" s="28" t="n">
        <v>97</v>
      </c>
      <c r="J127" s="28" t="n">
        <v>254</v>
      </c>
    </row>
    <row r="128" customFormat="false" ht="20.15" hidden="false" customHeight="true" outlineLevel="0" collapsed="false">
      <c r="A128" s="19" t="n">
        <v>92</v>
      </c>
      <c r="B128" s="2" t="n">
        <v>274</v>
      </c>
      <c r="C128" s="27" t="n">
        <v>74</v>
      </c>
      <c r="D128" s="27" t="n">
        <v>200</v>
      </c>
      <c r="E128" s="2" t="n">
        <v>273</v>
      </c>
      <c r="F128" s="27" t="n">
        <v>68</v>
      </c>
      <c r="G128" s="27" t="n">
        <v>205</v>
      </c>
      <c r="H128" s="2" t="n">
        <f aca="false">I128+J128</f>
        <v>291</v>
      </c>
      <c r="I128" s="28" t="n">
        <v>82</v>
      </c>
      <c r="J128" s="28" t="n">
        <v>209</v>
      </c>
    </row>
    <row r="129" customFormat="false" ht="20.15" hidden="false" customHeight="true" outlineLevel="0" collapsed="false">
      <c r="A129" s="19" t="n">
        <v>93</v>
      </c>
      <c r="B129" s="2" t="n">
        <v>225</v>
      </c>
      <c r="C129" s="27" t="n">
        <v>51</v>
      </c>
      <c r="D129" s="27" t="n">
        <v>174</v>
      </c>
      <c r="E129" s="2" t="n">
        <v>233</v>
      </c>
      <c r="F129" s="27" t="n">
        <v>57</v>
      </c>
      <c r="G129" s="27" t="n">
        <v>176</v>
      </c>
      <c r="H129" s="2" t="n">
        <f aca="false">I129+J129</f>
        <v>235</v>
      </c>
      <c r="I129" s="28" t="n">
        <v>53</v>
      </c>
      <c r="J129" s="28" t="n">
        <v>182</v>
      </c>
    </row>
    <row r="130" customFormat="false" ht="20.15" hidden="false" customHeight="true" outlineLevel="0" collapsed="false">
      <c r="A130" s="19" t="n">
        <v>94</v>
      </c>
      <c r="B130" s="2" t="n">
        <v>182</v>
      </c>
      <c r="C130" s="27" t="n">
        <v>52</v>
      </c>
      <c r="D130" s="27" t="n">
        <v>130</v>
      </c>
      <c r="E130" s="2" t="n">
        <v>177</v>
      </c>
      <c r="F130" s="27" t="n">
        <v>35</v>
      </c>
      <c r="G130" s="27" t="n">
        <v>142</v>
      </c>
      <c r="H130" s="2" t="n">
        <f aca="false">I130+J130</f>
        <v>198</v>
      </c>
      <c r="I130" s="28" t="n">
        <v>49</v>
      </c>
      <c r="J130" s="28" t="n">
        <v>149</v>
      </c>
    </row>
    <row r="131" s="18" customFormat="true" ht="20.15" hidden="false" customHeight="true" outlineLevel="0" collapsed="false">
      <c r="A131" s="20" t="s">
        <v>27</v>
      </c>
      <c r="B131" s="2" t="n">
        <v>454</v>
      </c>
      <c r="C131" s="2" t="n">
        <v>88</v>
      </c>
      <c r="D131" s="2" t="n">
        <v>366</v>
      </c>
      <c r="E131" s="2" t="n">
        <v>480</v>
      </c>
      <c r="F131" s="2" t="n">
        <v>103</v>
      </c>
      <c r="G131" s="2" t="n">
        <v>377</v>
      </c>
      <c r="H131" s="17" t="n">
        <f aca="false">SUM(H132:H136)</f>
        <v>473</v>
      </c>
      <c r="I131" s="17" t="n">
        <f aca="false">SUM(I132:I136)</f>
        <v>97</v>
      </c>
      <c r="J131" s="17" t="n">
        <f aca="false">SUM(J132:J136)</f>
        <v>376</v>
      </c>
    </row>
    <row r="132" customFormat="false" ht="20.15" hidden="false" customHeight="true" outlineLevel="0" collapsed="false">
      <c r="A132" s="19" t="n">
        <v>95</v>
      </c>
      <c r="B132" s="2" t="n">
        <v>159</v>
      </c>
      <c r="C132" s="27" t="n">
        <v>31</v>
      </c>
      <c r="D132" s="27" t="n">
        <v>128</v>
      </c>
      <c r="E132" s="2" t="n">
        <v>156</v>
      </c>
      <c r="F132" s="27" t="n">
        <v>44</v>
      </c>
      <c r="G132" s="27" t="n">
        <v>112</v>
      </c>
      <c r="H132" s="2" t="n">
        <f aca="false">I132+J132</f>
        <v>145</v>
      </c>
      <c r="I132" s="28" t="n">
        <v>24</v>
      </c>
      <c r="J132" s="28" t="n">
        <v>121</v>
      </c>
    </row>
    <row r="133" customFormat="false" ht="20.15" hidden="false" customHeight="true" outlineLevel="0" collapsed="false">
      <c r="A133" s="19" t="n">
        <v>96</v>
      </c>
      <c r="B133" s="2" t="n">
        <v>109</v>
      </c>
      <c r="C133" s="27" t="n">
        <v>28</v>
      </c>
      <c r="D133" s="27" t="n">
        <v>81</v>
      </c>
      <c r="E133" s="2" t="n">
        <v>132</v>
      </c>
      <c r="F133" s="27" t="n">
        <v>24</v>
      </c>
      <c r="G133" s="27" t="n">
        <v>108</v>
      </c>
      <c r="H133" s="2" t="n">
        <f aca="false">I133+J133</f>
        <v>124</v>
      </c>
      <c r="I133" s="28" t="n">
        <v>34</v>
      </c>
      <c r="J133" s="28" t="n">
        <v>90</v>
      </c>
    </row>
    <row r="134" customFormat="false" ht="20.15" hidden="false" customHeight="true" outlineLevel="0" collapsed="false">
      <c r="A134" s="19" t="n">
        <v>97</v>
      </c>
      <c r="B134" s="2" t="n">
        <v>82</v>
      </c>
      <c r="C134" s="27" t="n">
        <v>16</v>
      </c>
      <c r="D134" s="27" t="n">
        <v>66</v>
      </c>
      <c r="E134" s="2" t="n">
        <v>82</v>
      </c>
      <c r="F134" s="27" t="n">
        <v>20</v>
      </c>
      <c r="G134" s="27" t="n">
        <v>62</v>
      </c>
      <c r="H134" s="2" t="n">
        <f aca="false">I134+J134</f>
        <v>94</v>
      </c>
      <c r="I134" s="28" t="n">
        <v>14</v>
      </c>
      <c r="J134" s="28" t="n">
        <v>80</v>
      </c>
    </row>
    <row r="135" customFormat="false" ht="20.15" hidden="false" customHeight="true" outlineLevel="0" collapsed="false">
      <c r="A135" s="19" t="n">
        <v>98</v>
      </c>
      <c r="B135" s="2" t="n">
        <v>61</v>
      </c>
      <c r="C135" s="27" t="n">
        <v>7</v>
      </c>
      <c r="D135" s="27" t="n">
        <v>54</v>
      </c>
      <c r="E135" s="2" t="n">
        <v>61</v>
      </c>
      <c r="F135" s="27" t="n">
        <v>11</v>
      </c>
      <c r="G135" s="27" t="n">
        <v>50</v>
      </c>
      <c r="H135" s="2" t="n">
        <f aca="false">I135+J135</f>
        <v>62</v>
      </c>
      <c r="I135" s="28" t="n">
        <v>16</v>
      </c>
      <c r="J135" s="28" t="n">
        <v>46</v>
      </c>
    </row>
    <row r="136" customFormat="false" ht="20.15" hidden="false" customHeight="true" outlineLevel="0" collapsed="false">
      <c r="A136" s="19" t="n">
        <v>99</v>
      </c>
      <c r="B136" s="2" t="n">
        <v>43</v>
      </c>
      <c r="C136" s="27" t="n">
        <v>6</v>
      </c>
      <c r="D136" s="27" t="n">
        <v>37</v>
      </c>
      <c r="E136" s="2" t="n">
        <v>49</v>
      </c>
      <c r="F136" s="27" t="n">
        <v>4</v>
      </c>
      <c r="G136" s="27" t="n">
        <v>45</v>
      </c>
      <c r="H136" s="2" t="n">
        <f aca="false">I136+J136</f>
        <v>48</v>
      </c>
      <c r="I136" s="28" t="n">
        <v>9</v>
      </c>
      <c r="J136" s="28" t="n">
        <v>39</v>
      </c>
    </row>
    <row r="137" s="18" customFormat="true" ht="20.15" hidden="false" customHeight="true" outlineLevel="0" collapsed="false">
      <c r="A137" s="20" t="s">
        <v>28</v>
      </c>
      <c r="B137" s="2" t="n">
        <v>73</v>
      </c>
      <c r="C137" s="29" t="n">
        <v>10</v>
      </c>
      <c r="D137" s="27" t="n">
        <v>63</v>
      </c>
      <c r="E137" s="2" t="n">
        <v>72</v>
      </c>
      <c r="F137" s="29" t="n">
        <v>8</v>
      </c>
      <c r="G137" s="27" t="n">
        <v>64</v>
      </c>
      <c r="H137" s="17" t="n">
        <f aca="false">I137+J137</f>
        <v>83</v>
      </c>
      <c r="I137" s="30" t="n">
        <v>9</v>
      </c>
      <c r="J137" s="28" t="n">
        <v>74</v>
      </c>
    </row>
    <row r="138" s="18" customFormat="true" ht="20.15" hidden="false" customHeight="true" outlineLevel="0" collapsed="false">
      <c r="A138" s="31" t="s">
        <v>29</v>
      </c>
      <c r="B138" s="32" t="n">
        <v>118532</v>
      </c>
      <c r="C138" s="33" t="n">
        <v>56336</v>
      </c>
      <c r="D138" s="33" t="n">
        <v>62196</v>
      </c>
      <c r="E138" s="32" t="n">
        <v>117994</v>
      </c>
      <c r="F138" s="33" t="n">
        <v>56053</v>
      </c>
      <c r="G138" s="33" t="n">
        <v>61941</v>
      </c>
      <c r="H138" s="34" t="n">
        <f aca="false">SUM(H5,H11,H17,H23,H29,H35,H45,H51,H57,H63,H69,H75,H85,H91,H97,H103,H109,H115,H125,H131,H137)</f>
        <v>117257</v>
      </c>
      <c r="I138" s="35" t="n">
        <f aca="false">SUM(I5,I11,I17,I23,I29,I35,I45,I51,I57,I63,I69,I75,I85,I91,I97,I103,I109,I115,I125,I131,I137)</f>
        <v>55715</v>
      </c>
      <c r="J138" s="35" t="n">
        <f aca="false">SUM(J5,J11,J17,J23,J29,J35,J45,J51,J57,J63,J69,J75,J85,J91,J97,J103,J109,J115,J125,J131,J137)</f>
        <v>61542</v>
      </c>
    </row>
    <row r="139" customFormat="false" ht="23.15" hidden="false" customHeight="true" outlineLevel="0" collapsed="false">
      <c r="A139" s="36"/>
      <c r="C139" s="27"/>
      <c r="D139" s="27"/>
      <c r="F139" s="27"/>
      <c r="G139" s="27"/>
      <c r="H139" s="17"/>
      <c r="I139" s="28"/>
      <c r="J139" s="28"/>
    </row>
    <row r="140" customFormat="false" ht="12" hidden="false" customHeight="true" outlineLevel="0" collapsed="false">
      <c r="A140" s="37" t="s">
        <v>30</v>
      </c>
      <c r="C140" s="27"/>
      <c r="D140" s="27"/>
      <c r="F140" s="27"/>
      <c r="G140" s="27"/>
      <c r="H140" s="17"/>
      <c r="I140" s="28"/>
      <c r="J140" s="28"/>
    </row>
    <row r="141" customFormat="false" ht="12" hidden="false" customHeight="true" outlineLevel="0" collapsed="false">
      <c r="A141" s="12" t="s">
        <v>1</v>
      </c>
      <c r="B141" s="13" t="s">
        <v>2</v>
      </c>
      <c r="C141" s="13"/>
      <c r="D141" s="13"/>
      <c r="E141" s="13" t="s">
        <v>3</v>
      </c>
      <c r="F141" s="13"/>
      <c r="G141" s="13"/>
      <c r="H141" s="13" t="s">
        <v>4</v>
      </c>
      <c r="I141" s="13"/>
      <c r="J141" s="13"/>
    </row>
    <row r="142" customFormat="false" ht="12" hidden="false" customHeight="true" outlineLevel="0" collapsed="false">
      <c r="A142" s="12"/>
      <c r="B142" s="14" t="s">
        <v>5</v>
      </c>
      <c r="C142" s="14" t="s">
        <v>6</v>
      </c>
      <c r="D142" s="15" t="s">
        <v>7</v>
      </c>
      <c r="E142" s="14" t="s">
        <v>5</v>
      </c>
      <c r="F142" s="14" t="s">
        <v>6</v>
      </c>
      <c r="G142" s="15" t="s">
        <v>7</v>
      </c>
      <c r="H142" s="14" t="s">
        <v>5</v>
      </c>
      <c r="I142" s="14" t="s">
        <v>6</v>
      </c>
      <c r="J142" s="15" t="s">
        <v>7</v>
      </c>
    </row>
    <row r="143" customFormat="false" ht="20.15" hidden="false" customHeight="true" outlineLevel="0" collapsed="false">
      <c r="A143" s="16" t="s">
        <v>31</v>
      </c>
      <c r="B143" s="2" t="n">
        <v>15925</v>
      </c>
      <c r="C143" s="2" t="n">
        <v>8174</v>
      </c>
      <c r="D143" s="2" t="n">
        <v>7751</v>
      </c>
      <c r="E143" s="2" t="n">
        <v>15514</v>
      </c>
      <c r="F143" s="2" t="n">
        <v>7955</v>
      </c>
      <c r="G143" s="2" t="n">
        <v>7559</v>
      </c>
      <c r="H143" s="17" t="n">
        <f aca="false">SUM(I143:J143)</f>
        <v>15070</v>
      </c>
      <c r="I143" s="17" t="n">
        <f aca="false">SUM(I5+I11+I17)</f>
        <v>7758</v>
      </c>
      <c r="J143" s="17" t="n">
        <f aca="false">SUM(J5+J11+J17)</f>
        <v>7312</v>
      </c>
    </row>
    <row r="144" customFormat="false" ht="20.15" hidden="false" customHeight="true" outlineLevel="0" collapsed="false">
      <c r="A144" s="38"/>
      <c r="B144" s="39" t="n">
        <v>0.13435190497081</v>
      </c>
      <c r="C144" s="39" t="n">
        <v>0.145093723374041</v>
      </c>
      <c r="D144" s="39" t="n">
        <v>0.124622162196926</v>
      </c>
      <c r="E144" s="39" t="n">
        <v>0.131481261759073</v>
      </c>
      <c r="F144" s="39" t="n">
        <v>0.141919254990812</v>
      </c>
      <c r="G144" s="39" t="n">
        <v>0.12203548538125</v>
      </c>
      <c r="H144" s="40" t="n">
        <f aca="false">H143/H138</f>
        <v>0.128521111745994</v>
      </c>
      <c r="I144" s="40" t="n">
        <f aca="false">I143/I138</f>
        <v>0.13924436866194</v>
      </c>
      <c r="J144" s="40" t="n">
        <f aca="false">J143/J138</f>
        <v>0.118813168242826</v>
      </c>
    </row>
    <row r="145" customFormat="false" ht="20.15" hidden="false" customHeight="true" outlineLevel="0" collapsed="false">
      <c r="A145" s="41" t="s">
        <v>32</v>
      </c>
      <c r="B145" s="42" t="n">
        <v>68409</v>
      </c>
      <c r="C145" s="42" t="n">
        <v>33014</v>
      </c>
      <c r="D145" s="42" t="n">
        <v>35395</v>
      </c>
      <c r="E145" s="42" t="n">
        <v>68114</v>
      </c>
      <c r="F145" s="42" t="n">
        <v>32929</v>
      </c>
      <c r="G145" s="42" t="n">
        <v>35185</v>
      </c>
      <c r="H145" s="43" t="n">
        <f aca="false">SUM(I145:J145)</f>
        <v>67714</v>
      </c>
      <c r="I145" s="43" t="n">
        <f aca="false">SUM(I138-I143-I147)</f>
        <v>32772</v>
      </c>
      <c r="J145" s="43" t="n">
        <f aca="false">SUM(J138-J143-J147)</f>
        <v>34942</v>
      </c>
    </row>
    <row r="146" customFormat="false" ht="20.15" hidden="false" customHeight="true" outlineLevel="0" collapsed="false">
      <c r="A146" s="44"/>
      <c r="B146" s="45" t="n">
        <v>0.577135288360949</v>
      </c>
      <c r="C146" s="45" t="n">
        <v>0.586019596705481</v>
      </c>
      <c r="D146" s="45" t="n">
        <v>0.569088044247219</v>
      </c>
      <c r="E146" s="45" t="n">
        <v>0.577266640676645</v>
      </c>
      <c r="F146" s="45" t="n">
        <v>0.587461866447826</v>
      </c>
      <c r="G146" s="45" t="n">
        <v>0.568040554721428</v>
      </c>
      <c r="H146" s="46" t="n">
        <f aca="false">H145/H138</f>
        <v>0.577483647031734</v>
      </c>
      <c r="I146" s="46" t="n">
        <f aca="false">I145/I138</f>
        <v>0.588207843489186</v>
      </c>
      <c r="J146" s="46" t="n">
        <f aca="false">J145/J138</f>
        <v>0.567774852945956</v>
      </c>
    </row>
    <row r="147" customFormat="false" ht="20.15" hidden="false" customHeight="true" outlineLevel="0" collapsed="false">
      <c r="A147" s="20" t="s">
        <v>33</v>
      </c>
      <c r="B147" s="2" t="n">
        <v>34198</v>
      </c>
      <c r="C147" s="2" t="n">
        <v>15148</v>
      </c>
      <c r="D147" s="2" t="n">
        <v>19050</v>
      </c>
      <c r="E147" s="2" t="n">
        <v>34366</v>
      </c>
      <c r="F147" s="2" t="n">
        <v>15169</v>
      </c>
      <c r="G147" s="2" t="n">
        <v>19197</v>
      </c>
      <c r="H147" s="17" t="n">
        <f aca="false">SUM(I147:J147)</f>
        <v>34473</v>
      </c>
      <c r="I147" s="17" t="n">
        <f aca="false">SUM(I91+I97+I103+I109+I115+I125+I131+I137)</f>
        <v>15185</v>
      </c>
      <c r="J147" s="17" t="n">
        <f aca="false">SUM(J91+J97+J103+J109+J115+J125+J131+J137)</f>
        <v>19288</v>
      </c>
    </row>
    <row r="148" customFormat="false" ht="20.15" hidden="false" customHeight="true" outlineLevel="0" collapsed="false">
      <c r="A148" s="47"/>
      <c r="B148" s="48" t="n">
        <v>0.288512806668242</v>
      </c>
      <c r="C148" s="48" t="n">
        <v>0.268886679920477</v>
      </c>
      <c r="D148" s="48" t="n">
        <v>0.306289793555856</v>
      </c>
      <c r="E148" s="48" t="n">
        <v>0.291252097564283</v>
      </c>
      <c r="F148" s="48" t="n">
        <v>0.270618878561362</v>
      </c>
      <c r="G148" s="48" t="n">
        <v>0.309923959897322</v>
      </c>
      <c r="H148" s="49" t="n">
        <f aca="false">H147/H138</f>
        <v>0.293995241222272</v>
      </c>
      <c r="I148" s="49" t="n">
        <f aca="false">I147/I138</f>
        <v>0.272547787848874</v>
      </c>
      <c r="J148" s="49" t="n">
        <f aca="false">J147/J138</f>
        <v>0.313411978811218</v>
      </c>
    </row>
    <row r="149" customFormat="false" ht="15" hidden="false" customHeight="true" outlineLevel="0" collapsed="false">
      <c r="A149" s="50" t="s">
        <v>34</v>
      </c>
    </row>
    <row r="158" customFormat="false" ht="29.1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9.1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9.1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9.1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9.1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9.1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9.1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9.1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9.1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9.1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9.1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9.1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9.1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9.1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9.1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9.1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9.1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9.1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9.1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9.1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9.1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29.1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9.1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29.1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9.1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9.1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29.1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29.1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9.1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9.1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9.1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9.1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9.1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9.1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9.1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9.1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29.1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9.1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29.1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29.1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29.1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29.1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29.1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29.1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9.1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9.1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9.1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29.1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29.1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29.1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29.1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29.1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29.1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9.1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29.1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9.1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29.1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29.1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9.1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9.1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9.1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9.1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9.1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9.1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9.1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9.1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29.1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29.1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9.1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9.1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9.1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9.1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9.1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9.1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9.1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9.1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9.1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29.1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29.1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9.1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9.1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9.1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9.1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29.1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29.1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9.1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9.1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9.1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9.1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9.1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29.1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29.1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29.1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29.1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29.1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29.1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29.1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9.1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29.1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9.1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29.1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9.1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29.1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29.1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29.1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29.1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29.1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29.1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9.1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29.1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29.1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29.1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29.1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9.1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9.1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9.1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29.1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9.1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9.1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29.1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29.1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29.1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29.1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29.1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29.1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29.1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29.1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29.1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29.1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29.1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29.1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29.1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29.1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29.1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29.1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9.1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29.1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29.1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9.1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9.1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29.1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9.1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29.1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29.1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29.1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29.1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29.1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29.1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9.1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29.1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29.1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29.1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29.1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9.1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29.1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29.1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29.1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9.1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9.1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29.1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9.1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9.1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29.1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9.1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9.1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29.1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29.1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29.1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9.1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29.1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29.1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29.1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29.1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29.1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29.1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29.1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29.1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29.1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29.1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9.1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29.1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9.1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29.1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29.1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29.1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29.1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29.1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29.1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9.1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29.1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29.1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29.1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29.1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29.1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29.1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9.1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9.1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29.1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29.1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29.1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29.1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29.1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9.1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29.1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29.1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9.1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9.1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29.1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29.1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29.1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29.1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29.1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29.1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29.1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9.1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29.1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29.1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29.1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29.1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29.1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29.1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9.1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9.1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9.1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29.1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29.1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29.1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29.1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29.1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29.1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29.1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29.1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29.1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29.1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29.1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9.1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29.1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29.1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29.1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29.1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29.1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9.1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9.1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29.1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9.1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9.1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29.1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29.1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9.1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9.1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9.1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9.1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29.1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9.1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29.1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29.1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29.1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29.1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29.1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29.1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29.1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29.1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29.1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29.1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29.15" hidden="false" customHeight="true" outlineLevel="0" collapsed="false"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29.15" hidden="false" customHeight="true" outlineLevel="0" collapsed="false"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29.15" hidden="false" customHeight="true" outlineLevel="0" collapsed="false"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29.15" hidden="false" customHeight="true" outlineLevel="0" collapsed="false"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29.15" hidden="false" customHeight="true" outlineLevel="0" collapsed="false"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29.15" hidden="false" customHeight="true" outlineLevel="0" collapsed="false"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29.15" hidden="false" customHeight="true" outlineLevel="0" collapsed="false"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29.15" hidden="false" customHeight="true" outlineLevel="0" collapsed="false"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29.15" hidden="false" customHeight="true" outlineLevel="0" collapsed="false"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29.15" hidden="false" customHeight="true" outlineLevel="0" collapsed="false"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29.15" hidden="false" customHeight="true" outlineLevel="0" collapsed="false"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29.15" hidden="false" customHeight="true" outlineLevel="0" collapsed="false"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29.15" hidden="false" customHeight="true" outlineLevel="0" collapsed="false"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29.15" hidden="false" customHeight="true" outlineLevel="0" collapsed="false"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29.15" hidden="false" customHeight="true" outlineLevel="0" collapsed="false"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29.15" hidden="false" customHeight="true" outlineLevel="0" collapsed="false"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29.15" hidden="false" customHeight="true" outlineLevel="0" collapsed="false"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29.15" hidden="false" customHeight="true" outlineLevel="0" collapsed="false"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29.15" hidden="false" customHeight="true" outlineLevel="0" collapsed="false"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29.15" hidden="false" customHeight="true" outlineLevel="0" collapsed="false"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29.15" hidden="false" customHeight="true" outlineLevel="0" collapsed="false"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29.15" hidden="false" customHeight="true" outlineLevel="0" collapsed="false"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29.15" hidden="false" customHeight="true" outlineLevel="0" collapsed="false"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29.15" hidden="false" customHeight="true" outlineLevel="0" collapsed="false"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29.15" hidden="false" customHeight="true" outlineLevel="0" collapsed="false"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29.15" hidden="false" customHeight="true" outlineLevel="0" collapsed="false"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29.15" hidden="false" customHeight="true" outlineLevel="0" collapsed="false"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29.15" hidden="false" customHeight="true" outlineLevel="0" collapsed="false"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29.15" hidden="false" customHeight="true" outlineLevel="0" collapsed="false"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29.15" hidden="false" customHeight="true" outlineLevel="0" collapsed="false"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29.15" hidden="false" customHeight="true" outlineLevel="0" collapsed="false"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29.15" hidden="false" customHeight="true" outlineLevel="0" collapsed="false"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29.15" hidden="false" customHeight="true" outlineLevel="0" collapsed="false"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29.15" hidden="false" customHeight="true" outlineLevel="0" collapsed="false"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29.15" hidden="false" customHeight="true" outlineLevel="0" collapsed="false"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29.15" hidden="false" customHeight="true" outlineLevel="0" collapsed="false"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29.15" hidden="false" customHeight="true" outlineLevel="0" collapsed="false"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29.15" hidden="false" customHeight="true" outlineLevel="0" collapsed="false"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29.15" hidden="false" customHeight="true" outlineLevel="0" collapsed="false"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29.15" hidden="false" customHeight="true" outlineLevel="0" collapsed="false"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29.15" hidden="false" customHeight="true" outlineLevel="0" collapsed="false"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29.15" hidden="false" customHeight="true" outlineLevel="0" collapsed="false"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29.15" hidden="false" customHeight="true" outlineLevel="0" collapsed="false"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29.15" hidden="false" customHeight="true" outlineLevel="0" collapsed="false"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29.15" hidden="false" customHeight="true" outlineLevel="0" collapsed="false"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29.15" hidden="false" customHeight="true" outlineLevel="0" collapsed="false"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29.15" hidden="false" customHeight="true" outlineLevel="0" collapsed="false"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29.15" hidden="false" customHeight="true" outlineLevel="0" collapsed="false"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29.15" hidden="false" customHeight="true" outlineLevel="0" collapsed="false"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29.15" hidden="false" customHeight="true" outlineLevel="0" collapsed="false"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29.15" hidden="false" customHeight="true" outlineLevel="0" collapsed="false"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29.15" hidden="false" customHeight="true" outlineLevel="0" collapsed="false"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29.15" hidden="false" customHeight="true" outlineLevel="0" collapsed="false"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29.15" hidden="false" customHeight="true" outlineLevel="0" collapsed="false"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29.15" hidden="false" customHeight="true" outlineLevel="0" collapsed="false"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29.15" hidden="false" customHeight="true" outlineLevel="0" collapsed="false"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29.15" hidden="false" customHeight="true" outlineLevel="0" collapsed="false"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29.15" hidden="false" customHeight="true" outlineLevel="0" collapsed="false"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29.15" hidden="false" customHeight="true" outlineLevel="0" collapsed="false"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29.15" hidden="false" customHeight="true" outlineLevel="0" collapsed="false"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29.15" hidden="false" customHeight="true" outlineLevel="0" collapsed="false"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29.15" hidden="false" customHeight="true" outlineLevel="0" collapsed="false"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29.15" hidden="false" customHeight="true" outlineLevel="0" collapsed="false"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29.15" hidden="false" customHeight="true" outlineLevel="0" collapsed="false"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29.15" hidden="false" customHeight="true" outlineLevel="0" collapsed="false"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29.15" hidden="false" customHeight="true" outlineLevel="0" collapsed="false"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29.15" hidden="false" customHeight="true" outlineLevel="0" collapsed="false"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29.15" hidden="false" customHeight="true" outlineLevel="0" collapsed="false"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29.15" hidden="false" customHeight="true" outlineLevel="0" collapsed="false"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29.15" hidden="false" customHeight="true" outlineLevel="0" collapsed="false"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29.15" hidden="false" customHeight="true" outlineLevel="0" collapsed="false"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29.15" hidden="false" customHeight="true" outlineLevel="0" collapsed="false"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29.15" hidden="false" customHeight="true" outlineLevel="0" collapsed="false"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29.15" hidden="false" customHeight="true" outlineLevel="0" collapsed="false"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29.15" hidden="false" customHeight="true" outlineLevel="0" collapsed="false"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29.15" hidden="false" customHeight="true" outlineLevel="0" collapsed="false"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29.15" hidden="false" customHeight="true" outlineLevel="0" collapsed="false"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29.15" hidden="false" customHeight="true" outlineLevel="0" collapsed="false"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29.15" hidden="false" customHeight="true" outlineLevel="0" collapsed="false"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29.15" hidden="false" customHeight="true" outlineLevel="0" collapsed="false"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29.15" hidden="false" customHeight="true" outlineLevel="0" collapsed="false"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29.15" hidden="false" customHeight="true" outlineLevel="0" collapsed="false"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29.15" hidden="false" customHeight="true" outlineLevel="0" collapsed="false"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29.15" hidden="false" customHeight="true" outlineLevel="0" collapsed="false"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29.15" hidden="false" customHeight="true" outlineLevel="0" collapsed="false"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29.15" hidden="false" customHeight="true" outlineLevel="0" collapsed="false"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29.15" hidden="false" customHeight="true" outlineLevel="0" collapsed="false"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29.15" hidden="false" customHeight="true" outlineLevel="0" collapsed="false"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29.15" hidden="false" customHeight="true" outlineLevel="0" collapsed="false"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29.15" hidden="false" customHeight="true" outlineLevel="0" collapsed="false"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29.15" hidden="false" customHeight="true" outlineLevel="0" collapsed="false"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29.15" hidden="false" customHeight="true" outlineLevel="0" collapsed="false"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29.15" hidden="false" customHeight="true" outlineLevel="0" collapsed="false"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29.15" hidden="false" customHeight="true" outlineLevel="0" collapsed="false"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29.15" hidden="false" customHeight="true" outlineLevel="0" collapsed="false"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29.15" hidden="false" customHeight="true" outlineLevel="0" collapsed="false"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29.15" hidden="false" customHeight="true" outlineLevel="0" collapsed="false"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29.15" hidden="false" customHeight="true" outlineLevel="0" collapsed="false"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29.15" hidden="false" customHeight="true" outlineLevel="0" collapsed="false"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29.15" hidden="false" customHeight="true" outlineLevel="0" collapsed="false"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29.15" hidden="false" customHeight="true" outlineLevel="0" collapsed="false"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29.15" hidden="false" customHeight="true" outlineLevel="0" collapsed="false"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29.15" hidden="false" customHeight="true" outlineLevel="0" collapsed="false"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29.15" hidden="false" customHeight="true" outlineLevel="0" collapsed="false"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29.15" hidden="false" customHeight="true" outlineLevel="0" collapsed="false"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29.15" hidden="false" customHeight="true" outlineLevel="0" collapsed="false"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29.15" hidden="false" customHeight="true" outlineLevel="0" collapsed="false"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29.15" hidden="false" customHeight="true" outlineLevel="0" collapsed="false"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29.15" hidden="false" customHeight="tru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29.15" hidden="false" customHeight="tru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29.15" hidden="false" customHeight="tru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29.15" hidden="false" customHeight="tru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29.15" hidden="false" customHeight="tru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29.15" hidden="false" customHeight="tru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29.15" hidden="false" customHeight="tru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29.15" hidden="false" customHeight="tru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29.15" hidden="false" customHeight="tru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29.15" hidden="false" customHeight="tru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29.15" hidden="false" customHeight="tru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29.15" hidden="false" customHeight="tru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29.15" hidden="false" customHeight="tru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29.15" hidden="false" customHeight="tru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29.15" hidden="false" customHeight="tru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29.15" hidden="false" customHeight="tru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29.15" hidden="false" customHeight="tru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29.15" hidden="false" customHeight="tru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29.15" hidden="false" customHeight="tru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29.15" hidden="false" customHeight="tru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29.15" hidden="false" customHeight="tru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29.15" hidden="false" customHeight="tru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29.15" hidden="false" customHeight="tru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29.15" hidden="false" customHeight="tru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29.15" hidden="false" customHeight="tru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29.15" hidden="false" customHeight="tru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29.15" hidden="false" customHeight="tru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29.15" hidden="false" customHeight="tru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29.15" hidden="false" customHeight="tru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29.15" hidden="false" customHeight="tru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29.15" hidden="false" customHeight="tru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29.15" hidden="false" customHeight="tru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29.15" hidden="false" customHeight="tru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29.15" hidden="false" customHeight="tru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29.15" hidden="false" customHeight="tru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29.15" hidden="false" customHeight="tru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29.15" hidden="false" customHeight="tru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29.15" hidden="false" customHeight="tru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29.1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29.1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29.1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29.15" hidden="false" customHeight="tru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29.15" hidden="false" customHeight="tru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29.15" hidden="false" customHeight="tru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29.15" hidden="false" customHeight="tru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29.15" hidden="false" customHeight="tru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29.15" hidden="false" customHeight="tru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29.15" hidden="false" customHeight="true" outlineLevel="0" collapsed="false"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29.15" hidden="false" customHeight="true" outlineLevel="0" collapsed="false"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29.15" hidden="false" customHeight="true" outlineLevel="0" collapsed="false"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29.15" hidden="false" customHeight="true" outlineLevel="0" collapsed="false"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29.15" hidden="false" customHeight="true" outlineLevel="0" collapsed="false"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29.15" hidden="false" customHeight="true" outlineLevel="0" collapsed="false"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29.15" hidden="false" customHeight="true" outlineLevel="0" collapsed="false"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29.15" hidden="false" customHeight="true" outlineLevel="0" collapsed="false"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29.15" hidden="false" customHeight="true" outlineLevel="0" collapsed="false"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29.15" hidden="false" customHeight="true" outlineLevel="0" collapsed="false"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29.15" hidden="false" customHeight="true" outlineLevel="0" collapsed="false"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29.15" hidden="false" customHeight="true" outlineLevel="0" collapsed="false"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29.15" hidden="false" customHeight="true" outlineLevel="0" collapsed="false"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29.15" hidden="false" customHeight="true" outlineLevel="0" collapsed="false"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29.15" hidden="false" customHeight="true" outlineLevel="0" collapsed="false"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29.15" hidden="false" customHeight="true" outlineLevel="0" collapsed="false"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29.15" hidden="false" customHeight="true" outlineLevel="0" collapsed="false"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29.15" hidden="false" customHeight="true" outlineLevel="0" collapsed="false"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29.15" hidden="false" customHeight="true" outlineLevel="0" collapsed="false"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29.15" hidden="false" customHeight="true" outlineLevel="0" collapsed="false"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29.15" hidden="false" customHeight="true" outlineLevel="0" collapsed="false"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29.15" hidden="false" customHeight="true" outlineLevel="0" collapsed="false"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29.15" hidden="false" customHeight="true" outlineLevel="0" collapsed="false"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29.15" hidden="false" customHeight="true" outlineLevel="0" collapsed="false"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29.15" hidden="false" customHeight="true" outlineLevel="0" collapsed="false"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29.15" hidden="false" customHeight="true" outlineLevel="0" collapsed="false"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29.15" hidden="false" customHeight="true" outlineLevel="0" collapsed="false"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29.15" hidden="false" customHeight="true" outlineLevel="0" collapsed="false"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29.15" hidden="false" customHeight="true" outlineLevel="0" collapsed="false"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29.15" hidden="false" customHeight="true" outlineLevel="0" collapsed="false"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29.15" hidden="false" customHeight="true" outlineLevel="0" collapsed="false"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29.15" hidden="false" customHeight="true" outlineLevel="0" collapsed="false"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29.15" hidden="false" customHeight="true" outlineLevel="0" collapsed="false"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29.15" hidden="false" customHeight="true" outlineLevel="0" collapsed="false"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29.15" hidden="false" customHeight="true" outlineLevel="0" collapsed="false"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29.15" hidden="false" customHeight="true" outlineLevel="0" collapsed="false"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29.15" hidden="false" customHeight="true" outlineLevel="0" collapsed="false"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29.15" hidden="false" customHeight="true" outlineLevel="0" collapsed="false"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29.15" hidden="false" customHeight="true" outlineLevel="0" collapsed="false"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29.15" hidden="false" customHeight="true" outlineLevel="0" collapsed="false"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29.15" hidden="false" customHeight="true" outlineLevel="0" collapsed="false"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29.15" hidden="false" customHeight="true" outlineLevel="0" collapsed="false"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29.15" hidden="false" customHeight="true" outlineLevel="0" collapsed="false"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29.15" hidden="false" customHeight="true" outlineLevel="0" collapsed="false"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29.15" hidden="false" customHeight="true" outlineLevel="0" collapsed="false"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29.15" hidden="false" customHeight="true" outlineLevel="0" collapsed="false"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29.15" hidden="false" customHeight="true" outlineLevel="0" collapsed="false"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29.15" hidden="false" customHeight="true" outlineLevel="0" collapsed="false"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29.15" hidden="false" customHeight="true" outlineLevel="0" collapsed="false"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29.15" hidden="false" customHeight="true" outlineLevel="0" collapsed="false"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29.15" hidden="false" customHeight="true" outlineLevel="0" collapsed="false"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29.15" hidden="false" customHeight="true" outlineLevel="0" collapsed="false"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29.15" hidden="false" customHeight="true" outlineLevel="0" collapsed="false"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29.15" hidden="false" customHeight="true" outlineLevel="0" collapsed="false"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29.15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29.15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29.15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29.15" hidden="false" customHeight="true" outlineLevel="0" collapsed="false"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29.15" hidden="false" customHeight="true" outlineLevel="0" collapsed="false"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29.15" hidden="false" customHeight="true" outlineLevel="0" collapsed="false"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29.15" hidden="false" customHeight="true" outlineLevel="0" collapsed="false"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29.15" hidden="false" customHeight="true" outlineLevel="0" collapsed="false"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29.15" hidden="false" customHeight="true" outlineLevel="0" collapsed="false"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29.15" hidden="false" customHeight="true" outlineLevel="0" collapsed="false"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29.15" hidden="false" customHeight="true" outlineLevel="0" collapsed="false"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29.15" hidden="false" customHeight="true" outlineLevel="0" collapsed="false"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29.15" hidden="false" customHeight="true" outlineLevel="0" collapsed="false"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29.15" hidden="false" customHeight="true" outlineLevel="0" collapsed="false"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29.15" hidden="false" customHeight="true" outlineLevel="0" collapsed="false"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29.15" hidden="false" customHeight="true" outlineLevel="0" collapsed="false"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29.15" hidden="false" customHeight="true" outlineLevel="0" collapsed="false"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29.15" hidden="false" customHeight="true" outlineLevel="0" collapsed="false"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29.15" hidden="false" customHeight="true" outlineLevel="0" collapsed="false"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29.15" hidden="false" customHeight="true" outlineLevel="0" collapsed="false"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29.15" hidden="false" customHeight="true" outlineLevel="0" collapsed="false"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29.15" hidden="false" customHeight="true" outlineLevel="0" collapsed="false"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29.15" hidden="false" customHeight="true" outlineLevel="0" collapsed="false"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29.15" hidden="false" customHeight="true" outlineLevel="0" collapsed="false"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29.15" hidden="false" customHeight="true" outlineLevel="0" collapsed="false"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29.15" hidden="false" customHeight="true" outlineLevel="0" collapsed="false"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29.15" hidden="false" customHeight="true" outlineLevel="0" collapsed="false"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29.15" hidden="false" customHeight="true" outlineLevel="0" collapsed="false"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29.15" hidden="false" customHeight="true" outlineLevel="0" collapsed="false"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29.15" hidden="false" customHeight="true" outlineLevel="0" collapsed="false"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29.15" hidden="false" customHeight="true" outlineLevel="0" collapsed="false"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29.15" hidden="false" customHeight="true" outlineLevel="0" collapsed="false"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29.15" hidden="false" customHeight="true" outlineLevel="0" collapsed="false"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29.15" hidden="false" customHeight="true" outlineLevel="0" collapsed="false"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29.15" hidden="false" customHeight="true" outlineLevel="0" collapsed="false"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29.15" hidden="false" customHeight="true" outlineLevel="0" collapsed="false"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29.15" hidden="false" customHeight="true" outlineLevel="0" collapsed="false"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29.15" hidden="false" customHeight="true" outlineLevel="0" collapsed="false"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29.15" hidden="false" customHeight="true" outlineLevel="0" collapsed="false"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29.15" hidden="false" customHeight="true" outlineLevel="0" collapsed="false"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29.15" hidden="false" customHeight="true" outlineLevel="0" collapsed="false"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29.15" hidden="false" customHeight="true" outlineLevel="0" collapsed="false"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29.15" hidden="false" customHeight="true" outlineLevel="0" collapsed="false"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29.15" hidden="false" customHeight="true" outlineLevel="0" collapsed="false"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29.15" hidden="false" customHeight="true" outlineLevel="0" collapsed="false"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29.15" hidden="false" customHeight="true" outlineLevel="0" collapsed="false"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29.15" hidden="false" customHeight="true" outlineLevel="0" collapsed="false"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29.15" hidden="false" customHeight="true" outlineLevel="0" collapsed="false"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29.15" hidden="false" customHeight="true" outlineLevel="0" collapsed="false"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29.15" hidden="false" customHeight="true" outlineLevel="0" collapsed="false"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29.15" hidden="false" customHeight="true" outlineLevel="0" collapsed="false"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29.15" hidden="false" customHeight="true" outlineLevel="0" collapsed="false"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29.15" hidden="false" customHeight="true" outlineLevel="0" collapsed="false"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29.15" hidden="false" customHeight="tru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29.15" hidden="false" customHeight="tru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29.15" hidden="false" customHeight="true" outlineLevel="0" collapsed="false"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29.15" hidden="false" customHeight="true" outlineLevel="0" collapsed="false"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29.15" hidden="false" customHeight="true" outlineLevel="0" collapsed="false"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29.15" hidden="false" customHeight="true" outlineLevel="0" collapsed="false"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29.15" hidden="false" customHeight="true" outlineLevel="0" collapsed="false"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29.15" hidden="false" customHeight="true" outlineLevel="0" collapsed="false"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29.15" hidden="false" customHeight="true" outlineLevel="0" collapsed="false"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29.15" hidden="false" customHeight="true" outlineLevel="0" collapsed="false"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29.1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29.1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29.1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29.15" hidden="false" customHeight="true" outlineLevel="0" collapsed="false"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29.15" hidden="false" customHeight="true" outlineLevel="0" collapsed="false"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29.15" hidden="false" customHeight="true" outlineLevel="0" collapsed="false"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29.15" hidden="false" customHeight="true" outlineLevel="0" collapsed="false"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29.15" hidden="false" customHeight="true" outlineLevel="0" collapsed="false"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29.15" hidden="false" customHeight="true" outlineLevel="0" collapsed="false"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29.15" hidden="false" customHeight="true" outlineLevel="0" collapsed="false"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29.15" hidden="false" customHeight="true" outlineLevel="0" collapsed="false"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29.15" hidden="false" customHeight="true" outlineLevel="0" collapsed="false"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29.15" hidden="false" customHeight="true" outlineLevel="0" collapsed="false"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29.15" hidden="false" customHeight="true" outlineLevel="0" collapsed="false"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29.15" hidden="false" customHeight="true" outlineLevel="0" collapsed="false"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29.15" hidden="false" customHeight="true" outlineLevel="0" collapsed="false"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29.15" hidden="false" customHeight="true" outlineLevel="0" collapsed="false"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29.15" hidden="false" customHeight="true" outlineLevel="0" collapsed="false"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29.15" hidden="false" customHeight="true" outlineLevel="0" collapsed="false"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29.15" hidden="false" customHeight="true" outlineLevel="0" collapsed="false"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29.15" hidden="false" customHeight="true" outlineLevel="0" collapsed="false"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29.15" hidden="false" customHeight="true" outlineLevel="0" collapsed="false"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29.15" hidden="false" customHeight="true" outlineLevel="0" collapsed="false"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29.15" hidden="false" customHeight="true" outlineLevel="0" collapsed="false"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29.15" hidden="false" customHeight="true" outlineLevel="0" collapsed="false"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29.15" hidden="false" customHeight="true" outlineLevel="0" collapsed="false"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29.15" hidden="false" customHeight="true" outlineLevel="0" collapsed="false"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29.15" hidden="false" customHeight="true" outlineLevel="0" collapsed="false"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29.15" hidden="false" customHeight="true" outlineLevel="0" collapsed="false"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29.15" hidden="false" customHeight="true" outlineLevel="0" collapsed="false"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29.15" hidden="false" customHeight="true" outlineLevel="0" collapsed="false"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29.15" hidden="false" customHeight="true" outlineLevel="0" collapsed="false"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29.15" hidden="false" customHeight="true" outlineLevel="0" collapsed="false"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29.15" hidden="false" customHeight="true" outlineLevel="0" collapsed="false"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29.15" hidden="false" customHeight="true" outlineLevel="0" collapsed="false"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29.15" hidden="false" customHeight="true" outlineLevel="0" collapsed="false"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29.15" hidden="false" customHeight="true" outlineLevel="0" collapsed="false"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29.15" hidden="false" customHeight="true" outlineLevel="0" collapsed="false"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29.15" hidden="false" customHeight="true" outlineLevel="0" collapsed="false"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29.15" hidden="false" customHeight="true" outlineLevel="0" collapsed="false"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29.15" hidden="false" customHeight="true" outlineLevel="0" collapsed="false"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29.15" hidden="false" customHeight="true" outlineLevel="0" collapsed="false"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29.15" hidden="false" customHeight="true" outlineLevel="0" collapsed="false"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29.15" hidden="false" customHeight="true" outlineLevel="0" collapsed="false"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29.15" hidden="false" customHeight="true" outlineLevel="0" collapsed="false"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29.15" hidden="false" customHeight="true" outlineLevel="0" collapsed="false"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29.15" hidden="false" customHeight="true" outlineLevel="0" collapsed="false"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29.15" hidden="false" customHeight="true" outlineLevel="0" collapsed="false"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29.15" hidden="false" customHeight="true" outlineLevel="0" collapsed="false"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29.15" hidden="false" customHeight="true" outlineLevel="0" collapsed="false"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29.15" hidden="false" customHeight="true" outlineLevel="0" collapsed="false"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29.15" hidden="false" customHeight="true" outlineLevel="0" collapsed="false"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29.15" hidden="false" customHeight="true" outlineLevel="0" collapsed="false"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29.15" hidden="false" customHeight="true" outlineLevel="0" collapsed="false"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29.15" hidden="false" customHeight="true" outlineLevel="0" collapsed="false"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29.15" hidden="false" customHeight="true" outlineLevel="0" collapsed="false"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29.15" hidden="false" customHeight="true" outlineLevel="0" collapsed="false"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29.15" hidden="false" customHeight="true" outlineLevel="0" collapsed="false"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29.15" hidden="false" customHeight="true" outlineLevel="0" collapsed="false"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29.15" hidden="false" customHeight="true" outlineLevel="0" collapsed="false"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29.15" hidden="false" customHeight="true" outlineLevel="0" collapsed="false"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29.15" hidden="false" customHeight="true" outlineLevel="0" collapsed="false"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29.15" hidden="false" customHeight="true" outlineLevel="0" collapsed="false"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29.1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29.1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29.1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29.15" hidden="false" customHeight="true" outlineLevel="0" collapsed="false"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29.15" hidden="false" customHeight="true" outlineLevel="0" collapsed="false"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29.15" hidden="false" customHeight="true" outlineLevel="0" collapsed="false"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29.15" hidden="false" customHeight="true" outlineLevel="0" collapsed="false"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29.15" hidden="false" customHeight="true" outlineLevel="0" collapsed="false"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29.15" hidden="false" customHeight="true" outlineLevel="0" collapsed="false"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29.15" hidden="false" customHeight="true" outlineLevel="0" collapsed="false"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29.15" hidden="false" customHeight="true" outlineLevel="0" collapsed="false"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29.15" hidden="false" customHeight="true" outlineLevel="0" collapsed="false"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29.15" hidden="false" customHeight="true" outlineLevel="0" collapsed="false"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29.15" hidden="false" customHeight="true" outlineLevel="0" collapsed="false"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29.15" hidden="false" customHeight="true" outlineLevel="0" collapsed="false"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29.15" hidden="false" customHeight="true" outlineLevel="0" collapsed="false"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29.15" hidden="false" customHeight="true" outlineLevel="0" collapsed="false"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29.15" hidden="false" customHeight="true" outlineLevel="0" collapsed="false"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29.15" hidden="false" customHeight="true" outlineLevel="0" collapsed="false"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29.15" hidden="false" customHeight="true" outlineLevel="0" collapsed="false"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29.15" hidden="false" customHeight="true" outlineLevel="0" collapsed="false"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29.15" hidden="false" customHeight="true" outlineLevel="0" collapsed="false"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29.15" hidden="false" customHeight="true" outlineLevel="0" collapsed="false"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29.15" hidden="false" customHeight="true" outlineLevel="0" collapsed="false"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29.15" hidden="false" customHeight="true" outlineLevel="0" collapsed="false"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29.15" hidden="false" customHeight="true" outlineLevel="0" collapsed="false"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29.15" hidden="false" customHeight="true" outlineLevel="0" collapsed="false"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29.15" hidden="false" customHeight="true" outlineLevel="0" collapsed="false"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29.15" hidden="false" customHeight="true" outlineLevel="0" collapsed="false"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29.15" hidden="false" customHeight="true" outlineLevel="0" collapsed="false"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29.15" hidden="false" customHeight="true" outlineLevel="0" collapsed="false"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29.15" hidden="false" customHeight="true" outlineLevel="0" collapsed="false"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29.15" hidden="false" customHeight="true" outlineLevel="0" collapsed="false"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29.15" hidden="false" customHeight="true" outlineLevel="0" collapsed="false"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29.15" hidden="false" customHeight="true" outlineLevel="0" collapsed="false"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29.15" hidden="false" customHeight="true" outlineLevel="0" collapsed="false"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29.15" hidden="false" customHeight="true" outlineLevel="0" collapsed="false"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29.15" hidden="false" customHeight="true" outlineLevel="0" collapsed="false"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29.15" hidden="false" customHeight="true" outlineLevel="0" collapsed="false"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29.15" hidden="false" customHeight="true" outlineLevel="0" collapsed="false"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29.15" hidden="false" customHeight="true" outlineLevel="0" collapsed="false"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29.15" hidden="false" customHeight="true" outlineLevel="0" collapsed="false"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29.15" hidden="false" customHeight="true" outlineLevel="0" collapsed="false"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29.15" hidden="false" customHeight="true" outlineLevel="0" collapsed="false"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29.15" hidden="false" customHeight="true" outlineLevel="0" collapsed="false"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29.15" hidden="false" customHeight="true" outlineLevel="0" collapsed="false"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29.15" hidden="false" customHeight="true" outlineLevel="0" collapsed="false"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29.15" hidden="false" customHeight="true" outlineLevel="0" collapsed="false"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29.15" hidden="false" customHeight="true" outlineLevel="0" collapsed="false"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29.15" hidden="false" customHeight="true" outlineLevel="0" collapsed="false"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29.15" hidden="false" customHeight="true" outlineLevel="0" collapsed="false"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29.15" hidden="false" customHeight="true" outlineLevel="0" collapsed="false"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29.15" hidden="false" customHeight="true" outlineLevel="0" collapsed="false"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29.15" hidden="false" customHeight="true" outlineLevel="0" collapsed="false"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29.15" hidden="false" customHeight="true" outlineLevel="0" collapsed="false"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29.15" hidden="false" customHeight="true" outlineLevel="0" collapsed="false"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29.15" hidden="false" customHeight="true" outlineLevel="0" collapsed="false"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29.15" hidden="false" customHeight="true" outlineLevel="0" collapsed="false"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29.15" hidden="false" customHeight="true" outlineLevel="0" collapsed="false"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29.15" hidden="false" customHeight="true" outlineLevel="0" collapsed="false"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29.15" hidden="false" customHeight="true" outlineLevel="0" collapsed="false"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29.15" hidden="false" customHeight="true" outlineLevel="0" collapsed="false"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29.15" hidden="false" customHeight="true" outlineLevel="0" collapsed="false"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29.1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29.1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29.1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29.15" hidden="false" customHeight="true" outlineLevel="0" collapsed="false"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29.15" hidden="false" customHeight="true" outlineLevel="0" collapsed="false"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29.15" hidden="false" customHeight="true" outlineLevel="0" collapsed="false"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29.15" hidden="false" customHeight="true" outlineLevel="0" collapsed="false"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29.15" hidden="false" customHeight="true" outlineLevel="0" collapsed="false"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29.15" hidden="false" customHeight="true" outlineLevel="0" collapsed="false"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29.15" hidden="false" customHeight="true" outlineLevel="0" collapsed="false"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29.15" hidden="false" customHeight="true" outlineLevel="0" collapsed="false"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29.15" hidden="false" customHeight="true" outlineLevel="0" collapsed="false"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29.15" hidden="false" customHeight="true" outlineLevel="0" collapsed="false"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29.15" hidden="false" customHeight="true" outlineLevel="0" collapsed="false"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29.15" hidden="false" customHeight="true" outlineLevel="0" collapsed="false"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29.15" hidden="false" customHeight="true" outlineLevel="0" collapsed="false"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29.15" hidden="false" customHeight="true" outlineLevel="0" collapsed="false"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29.15" hidden="false" customHeight="true" outlineLevel="0" collapsed="false"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29.15" hidden="false" customHeight="true" outlineLevel="0" collapsed="false"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29.15" hidden="false" customHeight="true" outlineLevel="0" collapsed="false"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29.15" hidden="false" customHeight="true" outlineLevel="0" collapsed="false"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29.15" hidden="false" customHeight="true" outlineLevel="0" collapsed="false"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29.15" hidden="false" customHeight="true" outlineLevel="0" collapsed="false"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29.15" hidden="false" customHeight="true" outlineLevel="0" collapsed="false"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29.15" hidden="false" customHeight="true" outlineLevel="0" collapsed="false"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29.15" hidden="false" customHeight="true" outlineLevel="0" collapsed="false"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29.15" hidden="false" customHeight="true" outlineLevel="0" collapsed="false"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29.15" hidden="false" customHeight="true" outlineLevel="0" collapsed="false"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29.15" hidden="false" customHeight="true" outlineLevel="0" collapsed="false"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29.15" hidden="false" customHeight="true" outlineLevel="0" collapsed="false"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29.15" hidden="false" customHeight="true" outlineLevel="0" collapsed="false"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29.15" hidden="false" customHeight="true" outlineLevel="0" collapsed="false"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29.15" hidden="false" customHeight="true" outlineLevel="0" collapsed="false"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29.15" hidden="false" customHeight="true" outlineLevel="0" collapsed="false"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29.15" hidden="false" customHeight="true" outlineLevel="0" collapsed="false"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29.15" hidden="false" customHeight="true" outlineLevel="0" collapsed="false"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29.15" hidden="false" customHeight="true" outlineLevel="0" collapsed="false"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29.15" hidden="false" customHeight="true" outlineLevel="0" collapsed="false"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29.15" hidden="false" customHeight="true" outlineLevel="0" collapsed="false"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29.15" hidden="false" customHeight="true" outlineLevel="0" collapsed="false"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29.15" hidden="false" customHeight="true" outlineLevel="0" collapsed="false"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29.15" hidden="false" customHeight="true" outlineLevel="0" collapsed="false"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29.15" hidden="false" customHeight="true" outlineLevel="0" collapsed="false"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29.15" hidden="false" customHeight="true" outlineLevel="0" collapsed="false"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29.15" hidden="false" customHeight="true" outlineLevel="0" collapsed="false"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29.15" hidden="false" customHeight="true" outlineLevel="0" collapsed="false"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29.15" hidden="false" customHeight="true" outlineLevel="0" collapsed="false"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29.15" hidden="false" customHeight="true" outlineLevel="0" collapsed="false"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29.15" hidden="false" customHeight="true" outlineLevel="0" collapsed="false"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29.15" hidden="false" customHeight="true" outlineLevel="0" collapsed="false"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29.15" hidden="false" customHeight="true" outlineLevel="0" collapsed="false"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29.15" hidden="false" customHeight="true" outlineLevel="0" collapsed="false"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29.15" hidden="false" customHeight="true" outlineLevel="0" collapsed="false"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29.15" hidden="false" customHeight="true" outlineLevel="0" collapsed="false"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29.15" hidden="false" customHeight="true" outlineLevel="0" collapsed="false"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29.15" hidden="false" customHeight="true" outlineLevel="0" collapsed="false"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29.15" hidden="false" customHeight="true" outlineLevel="0" collapsed="false"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29.15" hidden="false" customHeight="true" outlineLevel="0" collapsed="false"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29.15" hidden="false" customHeight="true" outlineLevel="0" collapsed="false"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29.15" hidden="false" customHeight="true" outlineLevel="0" collapsed="false"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29.15" hidden="false" customHeight="true" outlineLevel="0" collapsed="false"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29.15" hidden="false" customHeight="true" outlineLevel="0" collapsed="false"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29.15" hidden="false" customHeight="true" outlineLevel="0" collapsed="false"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29.1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29.1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29.1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29.15" hidden="false" customHeight="true" outlineLevel="0" collapsed="false"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29.15" hidden="false" customHeight="true" outlineLevel="0" collapsed="false"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29.15" hidden="false" customHeight="true" outlineLevel="0" collapsed="false"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29.15" hidden="false" customHeight="true" outlineLevel="0" collapsed="false"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29.15" hidden="false" customHeight="true" outlineLevel="0" collapsed="false"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29.15" hidden="false" customHeight="true" outlineLevel="0" collapsed="false"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29.15" hidden="false" customHeight="true" outlineLevel="0" collapsed="false"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29.15" hidden="false" customHeight="true" outlineLevel="0" collapsed="false"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29.15" hidden="false" customHeight="true" outlineLevel="0" collapsed="false"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29.15" hidden="false" customHeight="true" outlineLevel="0" collapsed="false"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29.15" hidden="false" customHeight="true" outlineLevel="0" collapsed="false"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29.15" hidden="false" customHeight="true" outlineLevel="0" collapsed="false"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29.15" hidden="false" customHeight="true" outlineLevel="0" collapsed="false"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29.15" hidden="false" customHeight="true" outlineLevel="0" collapsed="false"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29.15" hidden="false" customHeight="true" outlineLevel="0" collapsed="false"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29.15" hidden="false" customHeight="true" outlineLevel="0" collapsed="false"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29.15" hidden="false" customHeight="true" outlineLevel="0" collapsed="false"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29.15" hidden="false" customHeight="true" outlineLevel="0" collapsed="false"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29.15" hidden="false" customHeight="true" outlineLevel="0" collapsed="false"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29.15" hidden="false" customHeight="true" outlineLevel="0" collapsed="false"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29.15" hidden="false" customHeight="true" outlineLevel="0" collapsed="false"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29.15" hidden="false" customHeight="true" outlineLevel="0" collapsed="false"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29.15" hidden="false" customHeight="true" outlineLevel="0" collapsed="false"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29.15" hidden="false" customHeight="true" outlineLevel="0" collapsed="false"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29.15" hidden="false" customHeight="true" outlineLevel="0" collapsed="false"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29.15" hidden="false" customHeight="true" outlineLevel="0" collapsed="false"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29.15" hidden="false" customHeight="true" outlineLevel="0" collapsed="false"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29.15" hidden="false" customHeight="true" outlineLevel="0" collapsed="false"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29.15" hidden="false" customHeight="true" outlineLevel="0" collapsed="false"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29.15" hidden="false" customHeight="true" outlineLevel="0" collapsed="false"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29.15" hidden="false" customHeight="true" outlineLevel="0" collapsed="false"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29.15" hidden="false" customHeight="true" outlineLevel="0" collapsed="false"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29.15" hidden="false" customHeight="true" outlineLevel="0" collapsed="false"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29.15" hidden="false" customHeight="true" outlineLevel="0" collapsed="false"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29.15" hidden="false" customHeight="true" outlineLevel="0" collapsed="false"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29.15" hidden="false" customHeight="true" outlineLevel="0" collapsed="false"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29.15" hidden="false" customHeight="true" outlineLevel="0" collapsed="false"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29.15" hidden="false" customHeight="true" outlineLevel="0" collapsed="false"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29.15" hidden="false" customHeight="true" outlineLevel="0" collapsed="false"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29.15" hidden="false" customHeight="true" outlineLevel="0" collapsed="false"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29.15" hidden="false" customHeight="true" outlineLevel="0" collapsed="false"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29.15" hidden="false" customHeight="true" outlineLevel="0" collapsed="false"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29.15" hidden="false" customHeight="true" outlineLevel="0" collapsed="false"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29.15" hidden="false" customHeight="true" outlineLevel="0" collapsed="false"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29.15" hidden="false" customHeight="true" outlineLevel="0" collapsed="false"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29.15" hidden="false" customHeight="true" outlineLevel="0" collapsed="false"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29.15" hidden="false" customHeight="true" outlineLevel="0" collapsed="false"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29.15" hidden="false" customHeight="true" outlineLevel="0" collapsed="false"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29.15" hidden="false" customHeight="true" outlineLevel="0" collapsed="false"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29.15" hidden="false" customHeight="true" outlineLevel="0" collapsed="false"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29.15" hidden="false" customHeight="true" outlineLevel="0" collapsed="false"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29.15" hidden="false" customHeight="true" outlineLevel="0" collapsed="false"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29.15" hidden="false" customHeight="true" outlineLevel="0" collapsed="false"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29.15" hidden="false" customHeight="true" outlineLevel="0" collapsed="false"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29.15" hidden="false" customHeight="true" outlineLevel="0" collapsed="false"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29.15" hidden="false" customHeight="true" outlineLevel="0" collapsed="false"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29.15" hidden="false" customHeight="true" outlineLevel="0" collapsed="false"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29.15" hidden="false" customHeight="true" outlineLevel="0" collapsed="false"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29.15" hidden="false" customHeight="true" outlineLevel="0" collapsed="false"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29.15" hidden="false" customHeight="true" outlineLevel="0" collapsed="false"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29.15" hidden="false" customHeight="true" outlineLevel="0" collapsed="false"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29.15" hidden="false" customHeight="true" outlineLevel="0" collapsed="false"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29.15" hidden="false" customHeight="true" outlineLevel="0" collapsed="false"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29.15" hidden="false" customHeight="true" outlineLevel="0" collapsed="false"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29.15" hidden="false" customHeight="true" outlineLevel="0" collapsed="false"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29.15" hidden="false" customHeight="true" outlineLevel="0" collapsed="false"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29.15" hidden="false" customHeight="true" outlineLevel="0" collapsed="false"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29.15" hidden="false" customHeight="true" outlineLevel="0" collapsed="false"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29.15" hidden="false" customHeight="true" outlineLevel="0" collapsed="false"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29.15" hidden="false" customHeight="true" outlineLevel="0" collapsed="false"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29.15" hidden="false" customHeight="true" outlineLevel="0" collapsed="false"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29.15" hidden="false" customHeight="true" outlineLevel="0" collapsed="false"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29.15" hidden="false" customHeight="true" outlineLevel="0" collapsed="false"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29.15" hidden="false" customHeight="true" outlineLevel="0" collapsed="false"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29.15" hidden="false" customHeight="true" outlineLevel="0" collapsed="false"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29.15" hidden="false" customHeight="true" outlineLevel="0" collapsed="false"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29.15" hidden="false" customHeight="true" outlineLevel="0" collapsed="false"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29.15" hidden="false" customHeight="true" outlineLevel="0" collapsed="false"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29.15" hidden="false" customHeight="true" outlineLevel="0" collapsed="false"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29.15" hidden="false" customHeight="true" outlineLevel="0" collapsed="false"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29.15" hidden="false" customHeight="true" outlineLevel="0" collapsed="false"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29.15" hidden="false" customHeight="true" outlineLevel="0" collapsed="false"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29.15" hidden="false" customHeight="true" outlineLevel="0" collapsed="false"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29.15" hidden="false" customHeight="true" outlineLevel="0" collapsed="false"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29.15" hidden="false" customHeight="true" outlineLevel="0" collapsed="false"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29.15" hidden="false" customHeight="true" outlineLevel="0" collapsed="false"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29.15" hidden="false" customHeight="true" outlineLevel="0" collapsed="false"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29.15" hidden="false" customHeight="true" outlineLevel="0" collapsed="false"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29.15" hidden="false" customHeight="true" outlineLevel="0" collapsed="false"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29.15" hidden="false" customHeight="true" outlineLevel="0" collapsed="false"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29.15" hidden="false" customHeight="true" outlineLevel="0" collapsed="false"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29.15" hidden="false" customHeight="true" outlineLevel="0" collapsed="false"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29.15" hidden="false" customHeight="true" outlineLevel="0" collapsed="false"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29.15" hidden="false" customHeight="true" outlineLevel="0" collapsed="false"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29.15" hidden="false" customHeight="true" outlineLevel="0" collapsed="false"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29.15" hidden="false" customHeight="true" outlineLevel="0" collapsed="false"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29.15" hidden="false" customHeight="true" outlineLevel="0" collapsed="false"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29.15" hidden="false" customHeight="true" outlineLevel="0" collapsed="false"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29.15" hidden="false" customHeight="true" outlineLevel="0" collapsed="false"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29.15" hidden="false" customHeight="true" outlineLevel="0" collapsed="false"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29.15" hidden="false" customHeight="true" outlineLevel="0" collapsed="false"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29.15" hidden="false" customHeight="true" outlineLevel="0" collapsed="false"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29.15" hidden="false" customHeight="true" outlineLevel="0" collapsed="false"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29.15" hidden="false" customHeight="true" outlineLevel="0" collapsed="false"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29.15" hidden="false" customHeight="true" outlineLevel="0" collapsed="false"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29.15" hidden="false" customHeight="true" outlineLevel="0" collapsed="false"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29.15" hidden="false" customHeight="true" outlineLevel="0" collapsed="false"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29.15" hidden="false" customHeight="true" outlineLevel="0" collapsed="false"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29.15" hidden="false" customHeight="true" outlineLevel="0" collapsed="false"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29.15" hidden="false" customHeight="true" outlineLevel="0" collapsed="false"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29.15" hidden="false" customHeight="true" outlineLevel="0" collapsed="false"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29.15" hidden="false" customHeight="true" outlineLevel="0" collapsed="false"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29.15" hidden="false" customHeight="true" outlineLevel="0" collapsed="false"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29.15" hidden="false" customHeight="true" outlineLevel="0" collapsed="false"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29.15" hidden="false" customHeight="tru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29.15" hidden="false" customHeight="tru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29.15" hidden="false" customHeight="tru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29.15" hidden="false" customHeight="tru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29.15" hidden="false" customHeight="tru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29.15" hidden="false" customHeight="tru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29.15" hidden="false" customHeight="tru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29.15" hidden="false" customHeight="tru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29.15" hidden="false" customHeight="tru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29.15" hidden="false" customHeight="tru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29.15" hidden="false" customHeight="tru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29.15" hidden="false" customHeight="tru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29.15" hidden="false" customHeight="tru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29.15" hidden="false" customHeight="tru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</row>
    <row r="1014" customFormat="false" ht="29.15" hidden="false" customHeight="tru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</row>
    <row r="1015" customFormat="false" ht="29.15" hidden="false" customHeight="tru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</row>
    <row r="1016" customFormat="false" ht="29.15" hidden="false" customHeight="tru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</row>
    <row r="1017" customFormat="false" ht="29.15" hidden="false" customHeight="tru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</row>
    <row r="1018" customFormat="false" ht="29.15" hidden="false" customHeight="tru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</row>
    <row r="1019" customFormat="false" ht="29.15" hidden="false" customHeight="tru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</row>
    <row r="1020" customFormat="false" ht="29.15" hidden="false" customHeight="tru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</row>
    <row r="1021" customFormat="false" ht="29.15" hidden="false" customHeight="tru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</row>
    <row r="1022" customFormat="false" ht="29.15" hidden="false" customHeight="tru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</row>
    <row r="1023" customFormat="false" ht="29.15" hidden="false" customHeight="tru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</row>
    <row r="1024" customFormat="false" ht="29.15" hidden="false" customHeight="tru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</row>
    <row r="1025" customFormat="false" ht="29.15" hidden="false" customHeight="tru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</row>
    <row r="1026" customFormat="false" ht="29.15" hidden="false" customHeight="tru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</row>
    <row r="1027" customFormat="false" ht="29.15" hidden="false" customHeight="tru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</row>
    <row r="1028" customFormat="false" ht="29.15" hidden="false" customHeight="tru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</row>
    <row r="1029" customFormat="false" ht="29.15" hidden="false" customHeight="tru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</row>
    <row r="1030" customFormat="false" ht="29.15" hidden="false" customHeight="tru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</row>
    <row r="1031" customFormat="false" ht="29.15" hidden="false" customHeight="tru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</row>
    <row r="1032" customFormat="false" ht="29.15" hidden="false" customHeight="tru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</row>
    <row r="1033" customFormat="false" ht="29.15" hidden="false" customHeight="tru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</row>
    <row r="1034" customFormat="false" ht="29.15" hidden="false" customHeight="tru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</row>
    <row r="1035" customFormat="false" ht="29.15" hidden="false" customHeight="tru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</row>
    <row r="1036" customFormat="false" ht="29.15" hidden="false" customHeight="tru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</row>
    <row r="1037" customFormat="false" ht="29.15" hidden="false" customHeight="tru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</row>
    <row r="1038" customFormat="false" ht="29.15" hidden="false" customHeight="tru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</row>
    <row r="1039" customFormat="false" ht="29.15" hidden="false" customHeight="tru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</row>
    <row r="1040" customFormat="false" ht="29.15" hidden="false" customHeight="tru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</row>
    <row r="1041" customFormat="false" ht="29.15" hidden="false" customHeight="tru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</row>
    <row r="1042" customFormat="false" ht="29.15" hidden="false" customHeight="tru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</row>
    <row r="1043" customFormat="false" ht="29.15" hidden="false" customHeight="tru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</row>
    <row r="1044" customFormat="false" ht="29.15" hidden="false" customHeight="tru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</row>
    <row r="1045" customFormat="false" ht="29.15" hidden="false" customHeight="tru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</row>
    <row r="1046" customFormat="false" ht="29.15" hidden="false" customHeight="tru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</row>
    <row r="1047" customFormat="false" ht="29.15" hidden="false" customHeight="tru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</row>
    <row r="1048" customFormat="false" ht="29.15" hidden="false" customHeight="tru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</row>
    <row r="1049" customFormat="false" ht="29.15" hidden="false" customHeight="tru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</row>
    <row r="1050" customFormat="false" ht="29.15" hidden="false" customHeight="tru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</row>
    <row r="1051" customFormat="false" ht="29.15" hidden="false" customHeight="tru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</row>
    <row r="1052" customFormat="false" ht="29.15" hidden="false" customHeight="tru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</row>
    <row r="1053" customFormat="false" ht="29.15" hidden="false" customHeight="tru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</row>
    <row r="1054" customFormat="false" ht="29.15" hidden="false" customHeight="tru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</row>
    <row r="1055" customFormat="false" ht="29.15" hidden="false" customHeight="tru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</row>
    <row r="1056" customFormat="false" ht="29.15" hidden="false" customHeight="tru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</row>
    <row r="1057" customFormat="false" ht="29.15" hidden="false" customHeight="tru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</row>
    <row r="1058" customFormat="false" ht="29.15" hidden="false" customHeight="tru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</row>
    <row r="1059" customFormat="false" ht="29.15" hidden="false" customHeight="tru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</row>
    <row r="1060" customFormat="false" ht="29.15" hidden="false" customHeight="tru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</row>
    <row r="1061" customFormat="false" ht="29.15" hidden="false" customHeight="tru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</row>
    <row r="1062" customFormat="false" ht="29.15" hidden="false" customHeight="tru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</row>
    <row r="1063" customFormat="false" ht="29.15" hidden="false" customHeight="tru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</row>
    <row r="1064" customFormat="false" ht="29.15" hidden="false" customHeight="tru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</row>
    <row r="1065" customFormat="false" ht="29.15" hidden="false" customHeight="tru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</row>
    <row r="1066" customFormat="false" ht="29.15" hidden="false" customHeight="tru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</row>
    <row r="1067" customFormat="false" ht="29.15" hidden="false" customHeight="tru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</row>
    <row r="1068" customFormat="false" ht="29.15" hidden="false" customHeight="tru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</row>
    <row r="1069" customFormat="false" ht="29.15" hidden="false" customHeight="tru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</row>
    <row r="1070" customFormat="false" ht="29.15" hidden="false" customHeight="tru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</row>
    <row r="1071" customFormat="false" ht="29.15" hidden="false" customHeight="tru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</row>
    <row r="1072" customFormat="false" ht="29.15" hidden="false" customHeight="tru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</row>
    <row r="1073" customFormat="false" ht="29.15" hidden="false" customHeight="tru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</row>
    <row r="1074" customFormat="false" ht="29.15" hidden="false" customHeight="tru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</row>
    <row r="1075" customFormat="false" ht="29.15" hidden="false" customHeight="tru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</row>
    <row r="1076" customFormat="false" ht="29.15" hidden="false" customHeight="tru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</row>
    <row r="1077" customFormat="false" ht="29.15" hidden="false" customHeight="tru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</row>
    <row r="1078" customFormat="false" ht="29.15" hidden="false" customHeight="tru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</row>
    <row r="1079" customFormat="false" ht="29.15" hidden="false" customHeight="tru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</row>
    <row r="1080" customFormat="false" ht="29.15" hidden="false" customHeight="tru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</row>
    <row r="1081" customFormat="false" ht="29.15" hidden="false" customHeight="tru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</row>
    <row r="1082" customFormat="false" ht="29.15" hidden="false" customHeight="tru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</row>
    <row r="1083" customFormat="false" ht="29.15" hidden="false" customHeight="tru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</row>
    <row r="1084" customFormat="false" ht="29.15" hidden="false" customHeight="tru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</row>
    <row r="1085" customFormat="false" ht="29.15" hidden="false" customHeight="tru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</row>
    <row r="1086" customFormat="false" ht="29.15" hidden="false" customHeight="tru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</row>
    <row r="1087" customFormat="false" ht="29.15" hidden="false" customHeight="tru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</row>
    <row r="1088" customFormat="false" ht="29.15" hidden="false" customHeight="tru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</row>
    <row r="1089" customFormat="false" ht="29.15" hidden="false" customHeight="tru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</row>
    <row r="1090" customFormat="false" ht="29.15" hidden="false" customHeight="tru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</row>
    <row r="1091" customFormat="false" ht="29.15" hidden="false" customHeight="tru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</row>
    <row r="1092" customFormat="false" ht="29.15" hidden="false" customHeight="tru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</row>
    <row r="1093" customFormat="false" ht="29.15" hidden="false" customHeight="tru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</row>
    <row r="1094" customFormat="false" ht="29.15" hidden="false" customHeight="tru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</row>
    <row r="1095" customFormat="false" ht="29.15" hidden="false" customHeight="tru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</row>
    <row r="1096" customFormat="false" ht="29.15" hidden="false" customHeight="tru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</row>
    <row r="1097" customFormat="false" ht="29.15" hidden="false" customHeight="tru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</row>
    <row r="1098" customFormat="false" ht="29.15" hidden="false" customHeight="tru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</row>
    <row r="1099" customFormat="false" ht="29.15" hidden="false" customHeight="tru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</row>
    <row r="1100" customFormat="false" ht="29.15" hidden="false" customHeight="true" outlineLevel="0" collapsed="false">
      <c r="B1100" s="1"/>
      <c r="C1100" s="1"/>
      <c r="D1100" s="1"/>
      <c r="E1100" s="1"/>
      <c r="F1100" s="1"/>
      <c r="G1100" s="1"/>
      <c r="H1100" s="1"/>
      <c r="I1100" s="1"/>
      <c r="J1100" s="1"/>
    </row>
    <row r="1101" customFormat="false" ht="29.15" hidden="false" customHeight="true" outlineLevel="0" collapsed="false">
      <c r="B1101" s="1"/>
      <c r="C1101" s="1"/>
      <c r="D1101" s="1"/>
      <c r="E1101" s="1"/>
      <c r="F1101" s="1"/>
      <c r="G1101" s="1"/>
      <c r="H1101" s="1"/>
      <c r="I1101" s="1"/>
      <c r="J1101" s="1"/>
    </row>
    <row r="1102" customFormat="false" ht="29.15" hidden="false" customHeight="true" outlineLevel="0" collapsed="false">
      <c r="B1102" s="1"/>
      <c r="C1102" s="1"/>
      <c r="D1102" s="1"/>
      <c r="E1102" s="1"/>
      <c r="F1102" s="1"/>
      <c r="G1102" s="1"/>
      <c r="H1102" s="1"/>
      <c r="I1102" s="1"/>
      <c r="J1102" s="1"/>
    </row>
    <row r="1103" customFormat="false" ht="29.15" hidden="false" customHeight="true" outlineLevel="0" collapsed="false">
      <c r="B1103" s="1"/>
      <c r="C1103" s="1"/>
      <c r="D1103" s="1"/>
      <c r="E1103" s="1"/>
      <c r="F1103" s="1"/>
      <c r="G1103" s="1"/>
      <c r="H1103" s="1"/>
      <c r="I1103" s="1"/>
      <c r="J1103" s="1"/>
    </row>
    <row r="1104" customFormat="false" ht="29.15" hidden="false" customHeight="true" outlineLevel="0" collapsed="false">
      <c r="B1104" s="1"/>
      <c r="C1104" s="1"/>
      <c r="D1104" s="1"/>
      <c r="E1104" s="1"/>
      <c r="F1104" s="1"/>
      <c r="G1104" s="1"/>
      <c r="H1104" s="1"/>
      <c r="I1104" s="1"/>
      <c r="J1104" s="1"/>
    </row>
    <row r="1105" customFormat="false" ht="29.15" hidden="false" customHeight="tru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</row>
    <row r="1106" customFormat="false" ht="29.15" hidden="false" customHeight="true" outlineLevel="0" collapsed="false">
      <c r="B1106" s="1"/>
      <c r="C1106" s="1"/>
      <c r="D1106" s="1"/>
      <c r="E1106" s="1"/>
      <c r="F1106" s="1"/>
      <c r="G1106" s="1"/>
      <c r="H1106" s="1"/>
      <c r="I1106" s="1"/>
      <c r="J1106" s="1"/>
    </row>
    <row r="1107" customFormat="false" ht="29.15" hidden="false" customHeight="true" outlineLevel="0" collapsed="false">
      <c r="B1107" s="1"/>
      <c r="C1107" s="1"/>
      <c r="D1107" s="1"/>
      <c r="E1107" s="1"/>
      <c r="F1107" s="1"/>
      <c r="G1107" s="1"/>
      <c r="H1107" s="1"/>
      <c r="I1107" s="1"/>
      <c r="J1107" s="1"/>
    </row>
    <row r="1108" customFormat="false" ht="29.15" hidden="false" customHeight="true" outlineLevel="0" collapsed="false">
      <c r="B1108" s="1"/>
      <c r="C1108" s="1"/>
      <c r="D1108" s="1"/>
      <c r="E1108" s="1"/>
      <c r="F1108" s="1"/>
      <c r="G1108" s="1"/>
      <c r="H1108" s="1"/>
      <c r="I1108" s="1"/>
      <c r="J1108" s="1"/>
    </row>
    <row r="1109" customFormat="false" ht="29.15" hidden="false" customHeight="true" outlineLevel="0" collapsed="false">
      <c r="B1109" s="1"/>
      <c r="C1109" s="1"/>
      <c r="D1109" s="1"/>
      <c r="E1109" s="1"/>
      <c r="F1109" s="1"/>
      <c r="G1109" s="1"/>
      <c r="H1109" s="1"/>
      <c r="I1109" s="1"/>
      <c r="J1109" s="1"/>
    </row>
    <row r="1110" customFormat="false" ht="29.15" hidden="false" customHeight="true" outlineLevel="0" collapsed="false">
      <c r="B1110" s="1"/>
      <c r="C1110" s="1"/>
      <c r="D1110" s="1"/>
      <c r="E1110" s="1"/>
      <c r="F1110" s="1"/>
      <c r="G1110" s="1"/>
      <c r="H1110" s="1"/>
      <c r="I1110" s="1"/>
      <c r="J1110" s="1"/>
    </row>
    <row r="1111" customFormat="false" ht="29.15" hidden="false" customHeight="true" outlineLevel="0" collapsed="false">
      <c r="B1111" s="1"/>
      <c r="C1111" s="1"/>
      <c r="D1111" s="1"/>
      <c r="E1111" s="1"/>
      <c r="F1111" s="1"/>
      <c r="G1111" s="1"/>
      <c r="H1111" s="1"/>
      <c r="I1111" s="1"/>
      <c r="J1111" s="1"/>
    </row>
    <row r="1112" customFormat="false" ht="29.15" hidden="false" customHeight="tru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</row>
    <row r="1113" customFormat="false" ht="29.15" hidden="false" customHeight="true" outlineLevel="0" collapsed="false">
      <c r="B1113" s="1"/>
      <c r="C1113" s="1"/>
      <c r="D1113" s="1"/>
      <c r="E1113" s="1"/>
      <c r="F1113" s="1"/>
      <c r="G1113" s="1"/>
      <c r="H1113" s="1"/>
      <c r="I1113" s="1"/>
      <c r="J1113" s="1"/>
    </row>
    <row r="1114" customFormat="false" ht="29.15" hidden="false" customHeight="true" outlineLevel="0" collapsed="false">
      <c r="B1114" s="1"/>
      <c r="C1114" s="1"/>
      <c r="D1114" s="1"/>
      <c r="E1114" s="1"/>
      <c r="F1114" s="1"/>
      <c r="G1114" s="1"/>
      <c r="H1114" s="1"/>
      <c r="I1114" s="1"/>
      <c r="J1114" s="1"/>
    </row>
    <row r="1115" customFormat="false" ht="29.15" hidden="false" customHeight="true" outlineLevel="0" collapsed="false">
      <c r="B1115" s="1"/>
      <c r="C1115" s="1"/>
      <c r="D1115" s="1"/>
      <c r="E1115" s="1"/>
      <c r="F1115" s="1"/>
      <c r="G1115" s="1"/>
      <c r="H1115" s="1"/>
      <c r="I1115" s="1"/>
      <c r="J1115" s="1"/>
    </row>
    <row r="1116" customFormat="false" ht="29.15" hidden="false" customHeight="true" outlineLevel="0" collapsed="false">
      <c r="B1116" s="1"/>
      <c r="C1116" s="1"/>
      <c r="D1116" s="1"/>
      <c r="E1116" s="1"/>
      <c r="F1116" s="1"/>
      <c r="G1116" s="1"/>
      <c r="H1116" s="1"/>
      <c r="I1116" s="1"/>
      <c r="J1116" s="1"/>
    </row>
    <row r="1117" customFormat="false" ht="29.15" hidden="false" customHeight="true" outlineLevel="0" collapsed="false">
      <c r="B1117" s="1"/>
      <c r="C1117" s="1"/>
      <c r="D1117" s="1"/>
      <c r="E1117" s="1"/>
      <c r="F1117" s="1"/>
      <c r="G1117" s="1"/>
      <c r="H1117" s="1"/>
      <c r="I1117" s="1"/>
      <c r="J1117" s="1"/>
    </row>
    <row r="1118" customFormat="false" ht="29.15" hidden="false" customHeight="true" outlineLevel="0" collapsed="false">
      <c r="B1118" s="1"/>
      <c r="C1118" s="1"/>
      <c r="D1118" s="1"/>
      <c r="E1118" s="1"/>
      <c r="F1118" s="1"/>
      <c r="G1118" s="1"/>
      <c r="H1118" s="1"/>
      <c r="I1118" s="1"/>
      <c r="J1118" s="1"/>
    </row>
    <row r="1119" customFormat="false" ht="29.15" hidden="false" customHeight="true" outlineLevel="0" collapsed="false">
      <c r="B1119" s="1"/>
      <c r="C1119" s="1"/>
      <c r="D1119" s="1"/>
      <c r="E1119" s="1"/>
      <c r="F1119" s="1"/>
      <c r="G1119" s="1"/>
      <c r="H1119" s="1"/>
      <c r="I1119" s="1"/>
      <c r="J1119" s="1"/>
    </row>
    <row r="1120" customFormat="false" ht="29.15" hidden="false" customHeight="tru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</row>
    <row r="1121" customFormat="false" ht="29.15" hidden="false" customHeight="tru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</row>
    <row r="1122" customFormat="false" ht="29.15" hidden="false" customHeight="true" outlineLevel="0" collapsed="false">
      <c r="B1122" s="1"/>
      <c r="C1122" s="1"/>
      <c r="D1122" s="1"/>
      <c r="E1122" s="1"/>
      <c r="F1122" s="1"/>
      <c r="G1122" s="1"/>
      <c r="H1122" s="1"/>
      <c r="I1122" s="1"/>
      <c r="J1122" s="1"/>
    </row>
    <row r="1123" customFormat="false" ht="29.15" hidden="false" customHeight="true" outlineLevel="0" collapsed="false">
      <c r="B1123" s="1"/>
      <c r="C1123" s="1"/>
      <c r="D1123" s="1"/>
      <c r="E1123" s="1"/>
      <c r="F1123" s="1"/>
      <c r="G1123" s="1"/>
      <c r="H1123" s="1"/>
      <c r="I1123" s="1"/>
      <c r="J1123" s="1"/>
    </row>
    <row r="1124" customFormat="false" ht="29.15" hidden="false" customHeight="true" outlineLevel="0" collapsed="false">
      <c r="B1124" s="1"/>
      <c r="C1124" s="1"/>
      <c r="D1124" s="1"/>
      <c r="E1124" s="1"/>
      <c r="F1124" s="1"/>
      <c r="G1124" s="1"/>
      <c r="H1124" s="1"/>
      <c r="I1124" s="1"/>
      <c r="J1124" s="1"/>
    </row>
    <row r="1125" customFormat="false" ht="29.15" hidden="false" customHeight="true" outlineLevel="0" collapsed="false">
      <c r="B1125" s="1"/>
      <c r="C1125" s="1"/>
      <c r="D1125" s="1"/>
      <c r="E1125" s="1"/>
      <c r="F1125" s="1"/>
      <c r="G1125" s="1"/>
      <c r="H1125" s="1"/>
      <c r="I1125" s="1"/>
      <c r="J1125" s="1"/>
    </row>
    <row r="1126" customFormat="false" ht="29.15" hidden="false" customHeight="true" outlineLevel="0" collapsed="false">
      <c r="B1126" s="1"/>
      <c r="C1126" s="1"/>
      <c r="D1126" s="1"/>
      <c r="E1126" s="1"/>
      <c r="F1126" s="1"/>
      <c r="G1126" s="1"/>
      <c r="H1126" s="1"/>
      <c r="I1126" s="1"/>
      <c r="J1126" s="1"/>
    </row>
    <row r="1127" customFormat="false" ht="29.15" hidden="false" customHeight="true" outlineLevel="0" collapsed="false">
      <c r="B1127" s="1"/>
      <c r="C1127" s="1"/>
      <c r="D1127" s="1"/>
      <c r="E1127" s="1"/>
      <c r="F1127" s="1"/>
      <c r="G1127" s="1"/>
      <c r="H1127" s="1"/>
      <c r="I1127" s="1"/>
      <c r="J1127" s="1"/>
    </row>
    <row r="1128" customFormat="false" ht="29.15" hidden="false" customHeight="tru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</row>
    <row r="1129" customFormat="false" ht="29.15" hidden="false" customHeight="true" outlineLevel="0" collapsed="false">
      <c r="B1129" s="1"/>
      <c r="C1129" s="1"/>
      <c r="D1129" s="1"/>
      <c r="E1129" s="1"/>
      <c r="F1129" s="1"/>
      <c r="G1129" s="1"/>
      <c r="H1129" s="1"/>
      <c r="I1129" s="1"/>
      <c r="J1129" s="1"/>
    </row>
    <row r="1130" customFormat="false" ht="29.15" hidden="false" customHeight="true" outlineLevel="0" collapsed="false">
      <c r="B1130" s="1"/>
      <c r="C1130" s="1"/>
      <c r="D1130" s="1"/>
      <c r="E1130" s="1"/>
      <c r="F1130" s="1"/>
      <c r="G1130" s="1"/>
      <c r="H1130" s="1"/>
      <c r="I1130" s="1"/>
      <c r="J1130" s="1"/>
    </row>
    <row r="1131" customFormat="false" ht="29.15" hidden="false" customHeight="true" outlineLevel="0" collapsed="false">
      <c r="B1131" s="1"/>
      <c r="C1131" s="1"/>
      <c r="D1131" s="1"/>
      <c r="E1131" s="1"/>
      <c r="F1131" s="1"/>
      <c r="G1131" s="1"/>
      <c r="H1131" s="1"/>
      <c r="I1131" s="1"/>
      <c r="J1131" s="1"/>
    </row>
    <row r="1132" customFormat="false" ht="29.15" hidden="false" customHeight="true" outlineLevel="0" collapsed="false">
      <c r="B1132" s="1"/>
      <c r="C1132" s="1"/>
      <c r="D1132" s="1"/>
      <c r="E1132" s="1"/>
      <c r="F1132" s="1"/>
      <c r="G1132" s="1"/>
      <c r="H1132" s="1"/>
      <c r="I1132" s="1"/>
      <c r="J1132" s="1"/>
    </row>
    <row r="1133" customFormat="false" ht="29.15" hidden="false" customHeight="true" outlineLevel="0" collapsed="false">
      <c r="B1133" s="1"/>
      <c r="C1133" s="1"/>
      <c r="D1133" s="1"/>
      <c r="E1133" s="1"/>
      <c r="F1133" s="1"/>
      <c r="G1133" s="1"/>
      <c r="H1133" s="1"/>
      <c r="I1133" s="1"/>
      <c r="J1133" s="1"/>
    </row>
    <row r="1134" customFormat="false" ht="29.15" hidden="false" customHeight="true" outlineLevel="0" collapsed="false">
      <c r="B1134" s="1"/>
      <c r="C1134" s="1"/>
      <c r="D1134" s="1"/>
      <c r="E1134" s="1"/>
      <c r="F1134" s="1"/>
      <c r="G1134" s="1"/>
      <c r="H1134" s="1"/>
      <c r="I1134" s="1"/>
      <c r="J1134" s="1"/>
    </row>
    <row r="1135" customFormat="false" ht="29.15" hidden="false" customHeight="true" outlineLevel="0" collapsed="false">
      <c r="B1135" s="1"/>
      <c r="C1135" s="1"/>
      <c r="D1135" s="1"/>
      <c r="E1135" s="1"/>
      <c r="F1135" s="1"/>
      <c r="G1135" s="1"/>
      <c r="H1135" s="1"/>
      <c r="I1135" s="1"/>
      <c r="J1135" s="1"/>
    </row>
    <row r="1136" customFormat="false" ht="29.15" hidden="false" customHeight="true" outlineLevel="0" collapsed="false">
      <c r="B1136" s="1"/>
      <c r="C1136" s="1"/>
      <c r="D1136" s="1"/>
      <c r="E1136" s="1"/>
      <c r="F1136" s="1"/>
      <c r="G1136" s="1"/>
      <c r="H1136" s="1"/>
      <c r="I1136" s="1"/>
      <c r="J1136" s="1"/>
    </row>
    <row r="1137" customFormat="false" ht="29.15" hidden="false" customHeight="true" outlineLevel="0" collapsed="false"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29.15" hidden="false" customHeight="true" outlineLevel="0" collapsed="false"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29.15" hidden="false" customHeight="true" outlineLevel="0" collapsed="false">
      <c r="B1139" s="1"/>
      <c r="C1139" s="1"/>
      <c r="D1139" s="1"/>
      <c r="E1139" s="1"/>
      <c r="F1139" s="1"/>
      <c r="G1139" s="1"/>
      <c r="H1139" s="1"/>
      <c r="I1139" s="1"/>
      <c r="J1139" s="1"/>
    </row>
    <row r="1140" customFormat="false" ht="29.15" hidden="false" customHeight="true" outlineLevel="0" collapsed="false">
      <c r="B1140" s="1"/>
      <c r="C1140" s="1"/>
      <c r="D1140" s="1"/>
      <c r="E1140" s="1"/>
      <c r="F1140" s="1"/>
      <c r="G1140" s="1"/>
      <c r="H1140" s="1"/>
      <c r="I1140" s="1"/>
      <c r="J1140" s="1"/>
    </row>
    <row r="1141" customFormat="false" ht="29.15" hidden="false" customHeight="true" outlineLevel="0" collapsed="false">
      <c r="B1141" s="1"/>
      <c r="C1141" s="1"/>
      <c r="D1141" s="1"/>
      <c r="E1141" s="1"/>
      <c r="F1141" s="1"/>
      <c r="G1141" s="1"/>
      <c r="H1141" s="1"/>
      <c r="I1141" s="1"/>
      <c r="J1141" s="1"/>
    </row>
    <row r="1142" customFormat="false" ht="29.15" hidden="false" customHeight="true" outlineLevel="0" collapsed="false">
      <c r="B1142" s="1"/>
      <c r="C1142" s="1"/>
      <c r="D1142" s="1"/>
      <c r="E1142" s="1"/>
      <c r="F1142" s="1"/>
      <c r="G1142" s="1"/>
      <c r="H1142" s="1"/>
      <c r="I1142" s="1"/>
      <c r="J1142" s="1"/>
    </row>
    <row r="1143" customFormat="false" ht="29.15" hidden="false" customHeight="true" outlineLevel="0" collapsed="false">
      <c r="B1143" s="1"/>
      <c r="C1143" s="1"/>
      <c r="D1143" s="1"/>
      <c r="E1143" s="1"/>
      <c r="F1143" s="1"/>
      <c r="G1143" s="1"/>
      <c r="H1143" s="1"/>
      <c r="I1143" s="1"/>
      <c r="J1143" s="1"/>
    </row>
    <row r="1144" customFormat="false" ht="29.15" hidden="false" customHeight="true" outlineLevel="0" collapsed="false">
      <c r="B1144" s="1"/>
      <c r="C1144" s="1"/>
      <c r="D1144" s="1"/>
      <c r="E1144" s="1"/>
      <c r="F1144" s="1"/>
      <c r="G1144" s="1"/>
      <c r="H1144" s="1"/>
      <c r="I1144" s="1"/>
      <c r="J1144" s="1"/>
    </row>
    <row r="1145" customFormat="false" ht="29.15" hidden="false" customHeight="true" outlineLevel="0" collapsed="false">
      <c r="B1145" s="1"/>
      <c r="C1145" s="1"/>
      <c r="D1145" s="1"/>
      <c r="E1145" s="1"/>
      <c r="F1145" s="1"/>
      <c r="G1145" s="1"/>
      <c r="H1145" s="1"/>
      <c r="I1145" s="1"/>
      <c r="J1145" s="1"/>
    </row>
    <row r="1146" customFormat="false" ht="29.15" hidden="false" customHeight="true" outlineLevel="0" collapsed="false">
      <c r="B1146" s="1"/>
      <c r="C1146" s="1"/>
      <c r="D1146" s="1"/>
      <c r="E1146" s="1"/>
      <c r="F1146" s="1"/>
      <c r="G1146" s="1"/>
      <c r="H1146" s="1"/>
      <c r="I1146" s="1"/>
      <c r="J1146" s="1"/>
    </row>
    <row r="1147" customFormat="false" ht="29.15" hidden="false" customHeight="true" outlineLevel="0" collapsed="false">
      <c r="B1147" s="1"/>
      <c r="C1147" s="1"/>
      <c r="D1147" s="1"/>
      <c r="E1147" s="1"/>
      <c r="F1147" s="1"/>
      <c r="G1147" s="1"/>
      <c r="H1147" s="1"/>
      <c r="I1147" s="1"/>
      <c r="J1147" s="1"/>
    </row>
    <row r="1148" customFormat="false" ht="29.15" hidden="false" customHeight="true" outlineLevel="0" collapsed="false">
      <c r="B1148" s="1"/>
      <c r="C1148" s="1"/>
      <c r="D1148" s="1"/>
      <c r="E1148" s="1"/>
      <c r="F1148" s="1"/>
      <c r="G1148" s="1"/>
      <c r="H1148" s="1"/>
      <c r="I1148" s="1"/>
      <c r="J1148" s="1"/>
    </row>
    <row r="1149" customFormat="false" ht="29.15" hidden="false" customHeight="true" outlineLevel="0" collapsed="false">
      <c r="B1149" s="1"/>
      <c r="C1149" s="1"/>
      <c r="D1149" s="1"/>
      <c r="E1149" s="1"/>
      <c r="F1149" s="1"/>
      <c r="G1149" s="1"/>
      <c r="H1149" s="1"/>
      <c r="I1149" s="1"/>
      <c r="J1149" s="1"/>
    </row>
  </sheetData>
  <mergeCells count="20">
    <mergeCell ref="A3:A4"/>
    <mergeCell ref="B3:D3"/>
    <mergeCell ref="E3:G3"/>
    <mergeCell ref="H3:J3"/>
    <mergeCell ref="A43:A44"/>
    <mergeCell ref="B43:D43"/>
    <mergeCell ref="E43:G43"/>
    <mergeCell ref="H43:J43"/>
    <mergeCell ref="A83:A84"/>
    <mergeCell ref="B83:D83"/>
    <mergeCell ref="E83:G83"/>
    <mergeCell ref="H83:J83"/>
    <mergeCell ref="A123:A124"/>
    <mergeCell ref="B123:D123"/>
    <mergeCell ref="E123:G123"/>
    <mergeCell ref="H123:J123"/>
    <mergeCell ref="A141:A142"/>
    <mergeCell ref="B141:D141"/>
    <mergeCell ref="E141:G141"/>
    <mergeCell ref="H141:J14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4:54:09Z</dcterms:created>
  <dc:creator/>
  <dc:description/>
  <dc:language>en-US</dc:language>
  <cp:lastModifiedBy>生駒市</cp:lastModifiedBy>
  <cp:lastPrinted>2022-03-21T06:24:53Z</cp:lastPrinted>
  <dcterms:modified xsi:type="dcterms:W3CDTF">2024-06-04T05:30:15Z</dcterms:modified>
  <cp:revision>0</cp:revision>
  <dc:subject/>
  <dc:title/>
</cp:coreProperties>
</file>