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~R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t xml:space="preserve">  ２  町別世帯数及び人口（住民基本台帳人口）</t>
  </si>
  <si>
    <t xml:space="preserve">町　　　　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世　帯　数</t>
  </si>
  <si>
    <t xml:space="preserve">人　　　口</t>
  </si>
  <si>
    <t xml:space="preserve">高山町</t>
  </si>
  <si>
    <t xml:space="preserve">ひかりが丘  </t>
  </si>
  <si>
    <t xml:space="preserve">１丁目</t>
  </si>
  <si>
    <t xml:space="preserve">〃         </t>
  </si>
  <si>
    <t xml:space="preserve">２丁目</t>
  </si>
  <si>
    <t xml:space="preserve">３丁目</t>
  </si>
  <si>
    <t xml:space="preserve">生駒北小学校区計</t>
  </si>
  <si>
    <t xml:space="preserve">鹿畑町</t>
  </si>
  <si>
    <t xml:space="preserve">鹿ノ台東　    </t>
  </si>
  <si>
    <t xml:space="preserve">鹿ノ台西     </t>
  </si>
  <si>
    <t xml:space="preserve">鹿ノ台南　     </t>
  </si>
  <si>
    <t xml:space="preserve">鹿ノ台北　 </t>
  </si>
  <si>
    <t xml:space="preserve">美鹿の台</t>
  </si>
  <si>
    <t xml:space="preserve">鹿ノ台小学校区計</t>
  </si>
  <si>
    <t xml:space="preserve">上町</t>
  </si>
  <si>
    <t xml:space="preserve">上町台</t>
  </si>
  <si>
    <t xml:space="preserve">北大和　     </t>
  </si>
  <si>
    <t xml:space="preserve">４丁目</t>
  </si>
  <si>
    <t xml:space="preserve">５丁目</t>
  </si>
  <si>
    <t xml:space="preserve">真弓　</t>
  </si>
  <si>
    <t xml:space="preserve">真弓南　 </t>
  </si>
  <si>
    <t xml:space="preserve">真弓小学校区計</t>
  </si>
  <si>
    <t xml:space="preserve">あすか野北　</t>
  </si>
  <si>
    <t xml:space="preserve">あすか野南  </t>
  </si>
  <si>
    <t xml:space="preserve">あすか台</t>
  </si>
  <si>
    <t xml:space="preserve">白庭台　    </t>
  </si>
  <si>
    <t xml:space="preserve">白庭台</t>
  </si>
  <si>
    <t xml:space="preserve">６丁目</t>
  </si>
  <si>
    <t xml:space="preserve">あすか野小学校区計</t>
  </si>
  <si>
    <t xml:space="preserve">生駒台北</t>
  </si>
  <si>
    <t xml:space="preserve">生駒台南</t>
  </si>
  <si>
    <t xml:space="preserve">北田原町</t>
  </si>
  <si>
    <t xml:space="preserve">小明町</t>
  </si>
  <si>
    <t xml:space="preserve">新生駒台</t>
  </si>
  <si>
    <t xml:space="preserve">西白庭台　    </t>
  </si>
  <si>
    <t xml:space="preserve">松美台</t>
  </si>
  <si>
    <t xml:space="preserve">南田原町</t>
  </si>
  <si>
    <t xml:space="preserve">生駒台小学校区計</t>
  </si>
  <si>
    <t xml:space="preserve">喜里が丘  </t>
  </si>
  <si>
    <t xml:space="preserve">光陽台</t>
  </si>
  <si>
    <t xml:space="preserve">俵口町</t>
  </si>
  <si>
    <t xml:space="preserve">西松ケ丘</t>
  </si>
  <si>
    <t xml:space="preserve">東松ケ丘</t>
  </si>
  <si>
    <t xml:space="preserve">俵口小学校区計</t>
  </si>
  <si>
    <t xml:space="preserve">桜ケ丘</t>
  </si>
  <si>
    <t xml:space="preserve">谷田町</t>
  </si>
  <si>
    <t xml:space="preserve">辻  町</t>
  </si>
  <si>
    <t xml:space="preserve">桜ケ丘小学校区計</t>
  </si>
  <si>
    <t xml:space="preserve">軽井沢町</t>
  </si>
  <si>
    <t xml:space="preserve">北新町</t>
  </si>
  <si>
    <t xml:space="preserve">新旭ケ丘</t>
  </si>
  <si>
    <t xml:space="preserve">仲之町</t>
  </si>
  <si>
    <t xml:space="preserve">西旭ケ丘</t>
  </si>
  <si>
    <t xml:space="preserve">東旭ケ丘</t>
  </si>
  <si>
    <t xml:space="preserve">東新町</t>
  </si>
  <si>
    <t xml:space="preserve">本町</t>
  </si>
  <si>
    <t xml:space="preserve">元町 </t>
  </si>
  <si>
    <t xml:space="preserve">門前町</t>
  </si>
  <si>
    <t xml:space="preserve">山崎町</t>
  </si>
  <si>
    <t xml:space="preserve">山崎新町</t>
  </si>
  <si>
    <t xml:space="preserve">生駒小学校区計</t>
  </si>
  <si>
    <t xml:space="preserve">中菜畑　       </t>
  </si>
  <si>
    <t xml:space="preserve">菜畑町</t>
  </si>
  <si>
    <t xml:space="preserve">西菜畑町</t>
  </si>
  <si>
    <t xml:space="preserve">東生駒　  </t>
  </si>
  <si>
    <t xml:space="preserve">東生駒月見町</t>
  </si>
  <si>
    <t xml:space="preserve">東菜畑      </t>
  </si>
  <si>
    <t xml:space="preserve">緑ケ丘</t>
  </si>
  <si>
    <t xml:space="preserve">生駒東小学校区計</t>
  </si>
  <si>
    <t xml:space="preserve">青山台</t>
  </si>
  <si>
    <t xml:space="preserve">有里町</t>
  </si>
  <si>
    <t xml:space="preserve">小倉寺町</t>
  </si>
  <si>
    <t xml:space="preserve">小瀬町</t>
  </si>
  <si>
    <t xml:space="preserve">鬼取町</t>
  </si>
  <si>
    <t xml:space="preserve">大門町</t>
  </si>
  <si>
    <t xml:space="preserve">西畑町</t>
  </si>
  <si>
    <t xml:space="preserve">萩原町</t>
  </si>
  <si>
    <t xml:space="preserve">藤尾町</t>
  </si>
  <si>
    <t xml:space="preserve">生駒南小学校区計</t>
  </si>
  <si>
    <t xml:space="preserve">壱分町</t>
  </si>
  <si>
    <t xml:space="preserve">さつき台　 </t>
  </si>
  <si>
    <t xml:space="preserve">〃　        </t>
  </si>
  <si>
    <t xml:space="preserve">翠光台</t>
  </si>
  <si>
    <t xml:space="preserve">南山手台</t>
  </si>
  <si>
    <t xml:space="preserve">壱分小学校区計</t>
  </si>
  <si>
    <t xml:space="preserve">乙田町</t>
  </si>
  <si>
    <t xml:space="preserve">　　　－</t>
  </si>
  <si>
    <t xml:space="preserve">小平尾町</t>
  </si>
  <si>
    <t xml:space="preserve">萩の台</t>
  </si>
  <si>
    <t xml:space="preserve">萩の台       </t>
  </si>
  <si>
    <t xml:space="preserve">東山町</t>
  </si>
  <si>
    <t xml:space="preserve">生駒南第２小学校区計</t>
  </si>
  <si>
    <t xml:space="preserve">合        計</t>
  </si>
  <si>
    <t xml:space="preserve">資料：市民部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7" activeCellId="0" sqref="O97"/>
    </sheetView>
  </sheetViews>
  <sheetFormatPr defaultColWidth="8.65625" defaultRowHeight="11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8.44"/>
    <col collapsed="false" customWidth="true" hidden="false" outlineLevel="0" max="8" min="3" style="2" width="13.99"/>
    <col collapsed="false" customWidth="false" hidden="false" outlineLevel="0" max="257" min="9" style="1" width="8.66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s="5" customFormat="true" ht="16.75" hidden="false" customHeight="true" outlineLevel="0" collapsed="false">
      <c r="A2" s="6"/>
      <c r="B2" s="6"/>
      <c r="C2" s="6"/>
      <c r="D2" s="7"/>
      <c r="E2" s="7"/>
      <c r="F2" s="7"/>
      <c r="G2" s="7"/>
      <c r="H2" s="7"/>
    </row>
    <row r="3" s="5" customFormat="true" ht="16.75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</row>
    <row r="4" s="5" customFormat="true" ht="16.75" hidden="false" customHeight="true" outlineLevel="0" collapsed="false">
      <c r="A4" s="8"/>
      <c r="B4" s="8"/>
      <c r="C4" s="10" t="s">
        <v>5</v>
      </c>
      <c r="D4" s="11" t="s">
        <v>6</v>
      </c>
      <c r="E4" s="10" t="s">
        <v>5</v>
      </c>
      <c r="F4" s="11" t="s">
        <v>6</v>
      </c>
      <c r="G4" s="10" t="s">
        <v>5</v>
      </c>
      <c r="H4" s="11" t="s">
        <v>6</v>
      </c>
    </row>
    <row r="5" s="5" customFormat="true" ht="16.75" hidden="false" customHeight="true" outlineLevel="0" collapsed="false">
      <c r="A5" s="12" t="s">
        <v>7</v>
      </c>
      <c r="B5" s="12"/>
      <c r="C5" s="13" t="n">
        <v>1771</v>
      </c>
      <c r="D5" s="14" t="n">
        <v>3499</v>
      </c>
      <c r="E5" s="13" t="n">
        <v>1818</v>
      </c>
      <c r="F5" s="14" t="n">
        <v>3505</v>
      </c>
      <c r="G5" s="15" t="n">
        <v>1795</v>
      </c>
      <c r="H5" s="16" t="n">
        <v>3434</v>
      </c>
    </row>
    <row r="6" s="5" customFormat="true" ht="16.75" hidden="false" customHeight="true" outlineLevel="0" collapsed="false">
      <c r="A6" s="17" t="s">
        <v>8</v>
      </c>
      <c r="B6" s="17" t="s">
        <v>9</v>
      </c>
      <c r="C6" s="14" t="n">
        <v>293</v>
      </c>
      <c r="D6" s="14" t="n">
        <v>709</v>
      </c>
      <c r="E6" s="14" t="n">
        <v>298</v>
      </c>
      <c r="F6" s="14" t="n">
        <v>709</v>
      </c>
      <c r="G6" s="16" t="n">
        <v>296</v>
      </c>
      <c r="H6" s="16" t="n">
        <v>688</v>
      </c>
    </row>
    <row r="7" s="5" customFormat="true" ht="16.75" hidden="false" customHeight="true" outlineLevel="0" collapsed="false">
      <c r="A7" s="17" t="s">
        <v>10</v>
      </c>
      <c r="B7" s="17" t="s">
        <v>11</v>
      </c>
      <c r="C7" s="14" t="n">
        <v>241</v>
      </c>
      <c r="D7" s="14" t="n">
        <v>591</v>
      </c>
      <c r="E7" s="14" t="n">
        <v>241</v>
      </c>
      <c r="F7" s="14" t="n">
        <v>574</v>
      </c>
      <c r="G7" s="16" t="n">
        <v>243</v>
      </c>
      <c r="H7" s="16" t="n">
        <v>568</v>
      </c>
    </row>
    <row r="8" s="5" customFormat="true" ht="16.75" hidden="false" customHeight="true" outlineLevel="0" collapsed="false">
      <c r="A8" s="17" t="s">
        <v>10</v>
      </c>
      <c r="B8" s="17" t="s">
        <v>12</v>
      </c>
      <c r="C8" s="14" t="n">
        <v>108</v>
      </c>
      <c r="D8" s="14" t="n">
        <v>285</v>
      </c>
      <c r="E8" s="14" t="n">
        <v>106</v>
      </c>
      <c r="F8" s="14" t="n">
        <v>276</v>
      </c>
      <c r="G8" s="16" t="n">
        <v>109</v>
      </c>
      <c r="H8" s="16" t="n">
        <v>282</v>
      </c>
    </row>
    <row r="9" s="5" customFormat="true" ht="16.75" hidden="false" customHeight="true" outlineLevel="0" collapsed="false">
      <c r="A9" s="18" t="s">
        <v>13</v>
      </c>
      <c r="B9" s="18"/>
      <c r="C9" s="19" t="n">
        <v>2413</v>
      </c>
      <c r="D9" s="20" t="n">
        <v>5084</v>
      </c>
      <c r="E9" s="19" t="n">
        <v>2463</v>
      </c>
      <c r="F9" s="20" t="n">
        <v>5064</v>
      </c>
      <c r="G9" s="21" t="n">
        <f aca="false">SUM(G5:G8)</f>
        <v>2443</v>
      </c>
      <c r="H9" s="22" t="n">
        <f aca="false">SUM(H5:H8)</f>
        <v>4972</v>
      </c>
    </row>
    <row r="10" s="5" customFormat="true" ht="16.75" hidden="false" customHeight="true" outlineLevel="0" collapsed="false">
      <c r="A10" s="12" t="s">
        <v>14</v>
      </c>
      <c r="B10" s="12"/>
      <c r="C10" s="20" t="n">
        <v>301</v>
      </c>
      <c r="D10" s="20" t="n">
        <v>780</v>
      </c>
      <c r="E10" s="20" t="n">
        <v>308</v>
      </c>
      <c r="F10" s="20" t="n">
        <v>790</v>
      </c>
      <c r="G10" s="22" t="n">
        <v>310</v>
      </c>
      <c r="H10" s="22" t="n">
        <v>772</v>
      </c>
    </row>
    <row r="11" s="5" customFormat="true" ht="16.75" hidden="false" customHeight="true" outlineLevel="0" collapsed="false">
      <c r="A11" s="17" t="s">
        <v>15</v>
      </c>
      <c r="B11" s="12" t="s">
        <v>9</v>
      </c>
      <c r="C11" s="14" t="n">
        <v>202</v>
      </c>
      <c r="D11" s="14" t="n">
        <v>466</v>
      </c>
      <c r="E11" s="14" t="n">
        <v>199</v>
      </c>
      <c r="F11" s="14" t="n">
        <v>459</v>
      </c>
      <c r="G11" s="16" t="n">
        <v>197</v>
      </c>
      <c r="H11" s="16" t="n">
        <v>452</v>
      </c>
    </row>
    <row r="12" s="5" customFormat="true" ht="16.75" hidden="false" customHeight="true" outlineLevel="0" collapsed="false">
      <c r="A12" s="17" t="s">
        <v>10</v>
      </c>
      <c r="B12" s="12" t="s">
        <v>11</v>
      </c>
      <c r="C12" s="14" t="n">
        <v>283</v>
      </c>
      <c r="D12" s="14" t="n">
        <v>624</v>
      </c>
      <c r="E12" s="14" t="n">
        <v>280</v>
      </c>
      <c r="F12" s="14" t="n">
        <v>617</v>
      </c>
      <c r="G12" s="16" t="n">
        <v>280</v>
      </c>
      <c r="H12" s="16" t="n">
        <v>628</v>
      </c>
    </row>
    <row r="13" s="5" customFormat="true" ht="16.75" hidden="false" customHeight="true" outlineLevel="0" collapsed="false">
      <c r="A13" s="17" t="s">
        <v>10</v>
      </c>
      <c r="B13" s="12" t="s">
        <v>12</v>
      </c>
      <c r="C13" s="14" t="n">
        <v>159</v>
      </c>
      <c r="D13" s="14" t="n">
        <v>411</v>
      </c>
      <c r="E13" s="14" t="n">
        <v>164</v>
      </c>
      <c r="F13" s="14" t="n">
        <v>402</v>
      </c>
      <c r="G13" s="16" t="n">
        <v>167</v>
      </c>
      <c r="H13" s="16" t="n">
        <v>400</v>
      </c>
    </row>
    <row r="14" s="5" customFormat="true" ht="16.75" hidden="false" customHeight="true" outlineLevel="0" collapsed="false">
      <c r="A14" s="17" t="s">
        <v>16</v>
      </c>
      <c r="B14" s="12" t="s">
        <v>9</v>
      </c>
      <c r="C14" s="14" t="n">
        <v>312</v>
      </c>
      <c r="D14" s="14" t="n">
        <v>768</v>
      </c>
      <c r="E14" s="14" t="n">
        <v>314</v>
      </c>
      <c r="F14" s="14" t="n">
        <v>769</v>
      </c>
      <c r="G14" s="16" t="n">
        <v>314</v>
      </c>
      <c r="H14" s="16" t="n">
        <v>758</v>
      </c>
    </row>
    <row r="15" s="5" customFormat="true" ht="16.75" hidden="false" customHeight="true" outlineLevel="0" collapsed="false">
      <c r="A15" s="17" t="s">
        <v>10</v>
      </c>
      <c r="B15" s="12" t="s">
        <v>11</v>
      </c>
      <c r="C15" s="14" t="n">
        <v>234</v>
      </c>
      <c r="D15" s="14" t="n">
        <v>548</v>
      </c>
      <c r="E15" s="14" t="n">
        <v>233</v>
      </c>
      <c r="F15" s="14" t="n">
        <v>550</v>
      </c>
      <c r="G15" s="16" t="n">
        <v>232</v>
      </c>
      <c r="H15" s="16" t="n">
        <v>527</v>
      </c>
    </row>
    <row r="16" s="5" customFormat="true" ht="16.75" hidden="false" customHeight="true" outlineLevel="0" collapsed="false">
      <c r="A16" s="17" t="s">
        <v>10</v>
      </c>
      <c r="B16" s="12" t="s">
        <v>12</v>
      </c>
      <c r="C16" s="14" t="n">
        <v>377</v>
      </c>
      <c r="D16" s="14" t="n">
        <v>859</v>
      </c>
      <c r="E16" s="14" t="n">
        <v>380</v>
      </c>
      <c r="F16" s="14" t="n">
        <v>870</v>
      </c>
      <c r="G16" s="16" t="n">
        <v>378</v>
      </c>
      <c r="H16" s="16" t="n">
        <v>864</v>
      </c>
    </row>
    <row r="17" s="5" customFormat="true" ht="16.75" hidden="false" customHeight="true" outlineLevel="0" collapsed="false">
      <c r="A17" s="17" t="s">
        <v>17</v>
      </c>
      <c r="B17" s="12" t="s">
        <v>9</v>
      </c>
      <c r="C17" s="14" t="n">
        <v>254</v>
      </c>
      <c r="D17" s="14" t="n">
        <v>680</v>
      </c>
      <c r="E17" s="14" t="n">
        <v>256</v>
      </c>
      <c r="F17" s="14" t="n">
        <v>687</v>
      </c>
      <c r="G17" s="16" t="n">
        <v>258</v>
      </c>
      <c r="H17" s="16" t="n">
        <v>687</v>
      </c>
    </row>
    <row r="18" s="5" customFormat="true" ht="16.75" hidden="false" customHeight="true" outlineLevel="0" collapsed="false">
      <c r="A18" s="17" t="s">
        <v>10</v>
      </c>
      <c r="B18" s="12" t="s">
        <v>11</v>
      </c>
      <c r="C18" s="14" t="n">
        <v>400</v>
      </c>
      <c r="D18" s="14" t="n">
        <v>882</v>
      </c>
      <c r="E18" s="14" t="n">
        <v>403</v>
      </c>
      <c r="F18" s="14" t="n">
        <v>871</v>
      </c>
      <c r="G18" s="16" t="n">
        <v>408</v>
      </c>
      <c r="H18" s="16" t="n">
        <v>880</v>
      </c>
    </row>
    <row r="19" s="5" customFormat="true" ht="16.75" hidden="false" customHeight="true" outlineLevel="0" collapsed="false">
      <c r="A19" s="17" t="s">
        <v>18</v>
      </c>
      <c r="B19" s="12" t="s">
        <v>9</v>
      </c>
      <c r="C19" s="14" t="n">
        <v>357</v>
      </c>
      <c r="D19" s="14" t="n">
        <v>763</v>
      </c>
      <c r="E19" s="14" t="n">
        <v>362</v>
      </c>
      <c r="F19" s="14" t="n">
        <v>768</v>
      </c>
      <c r="G19" s="16" t="n">
        <v>361</v>
      </c>
      <c r="H19" s="16" t="n">
        <v>768</v>
      </c>
    </row>
    <row r="20" s="5" customFormat="true" ht="16.75" hidden="false" customHeight="true" outlineLevel="0" collapsed="false">
      <c r="A20" s="17" t="s">
        <v>10</v>
      </c>
      <c r="B20" s="12" t="s">
        <v>11</v>
      </c>
      <c r="C20" s="14" t="n">
        <v>166</v>
      </c>
      <c r="D20" s="14" t="n">
        <v>359</v>
      </c>
      <c r="E20" s="14" t="n">
        <v>164</v>
      </c>
      <c r="F20" s="14" t="n">
        <v>354</v>
      </c>
      <c r="G20" s="16" t="n">
        <v>170</v>
      </c>
      <c r="H20" s="16" t="n">
        <v>369</v>
      </c>
    </row>
    <row r="21" s="5" customFormat="true" ht="16.75" hidden="false" customHeight="true" outlineLevel="0" collapsed="false">
      <c r="A21" s="17" t="s">
        <v>10</v>
      </c>
      <c r="B21" s="12" t="s">
        <v>12</v>
      </c>
      <c r="C21" s="14" t="n">
        <v>313</v>
      </c>
      <c r="D21" s="14" t="n">
        <v>685</v>
      </c>
      <c r="E21" s="14" t="n">
        <v>320</v>
      </c>
      <c r="F21" s="14" t="n">
        <v>696</v>
      </c>
      <c r="G21" s="16" t="n">
        <v>315</v>
      </c>
      <c r="H21" s="16" t="n">
        <v>690</v>
      </c>
    </row>
    <row r="22" s="5" customFormat="true" ht="16.75" hidden="false" customHeight="true" outlineLevel="0" collapsed="false">
      <c r="A22" s="12" t="s">
        <v>19</v>
      </c>
      <c r="B22" s="12"/>
      <c r="C22" s="23" t="n">
        <v>350</v>
      </c>
      <c r="D22" s="23" t="n">
        <v>1260</v>
      </c>
      <c r="E22" s="23" t="n">
        <v>351</v>
      </c>
      <c r="F22" s="23" t="n">
        <v>1239</v>
      </c>
      <c r="G22" s="24" t="n">
        <v>350</v>
      </c>
      <c r="H22" s="24" t="n">
        <v>1242</v>
      </c>
    </row>
    <row r="23" s="5" customFormat="true" ht="16.75" hidden="false" customHeight="true" outlineLevel="0" collapsed="false">
      <c r="A23" s="18" t="s">
        <v>20</v>
      </c>
      <c r="B23" s="18"/>
      <c r="C23" s="25" t="n">
        <v>3708</v>
      </c>
      <c r="D23" s="26" t="n">
        <v>9085</v>
      </c>
      <c r="E23" s="25" t="n">
        <v>3734</v>
      </c>
      <c r="F23" s="26" t="n">
        <v>9072</v>
      </c>
      <c r="G23" s="27" t="n">
        <f aca="false">SUM(G10:G22)</f>
        <v>3740</v>
      </c>
      <c r="H23" s="28" t="n">
        <f aca="false">SUM(H10:H22)</f>
        <v>9037</v>
      </c>
    </row>
    <row r="24" s="5" customFormat="true" ht="16.75" hidden="false" customHeight="true" outlineLevel="0" collapsed="false">
      <c r="A24" s="12" t="s">
        <v>21</v>
      </c>
      <c r="B24" s="12"/>
      <c r="C24" s="20" t="n">
        <v>508</v>
      </c>
      <c r="D24" s="20" t="n">
        <v>1210</v>
      </c>
      <c r="E24" s="20" t="n">
        <v>513</v>
      </c>
      <c r="F24" s="20" t="n">
        <v>1233</v>
      </c>
      <c r="G24" s="22" t="n">
        <v>514</v>
      </c>
      <c r="H24" s="22" t="n">
        <v>1202</v>
      </c>
    </row>
    <row r="25" s="5" customFormat="true" ht="16.75" hidden="false" customHeight="true" outlineLevel="0" collapsed="false">
      <c r="A25" s="12" t="s">
        <v>22</v>
      </c>
      <c r="B25" s="12"/>
      <c r="C25" s="29" t="n">
        <v>235</v>
      </c>
      <c r="D25" s="29" t="n">
        <v>860</v>
      </c>
      <c r="E25" s="29" t="n">
        <v>236</v>
      </c>
      <c r="F25" s="29" t="n">
        <v>853</v>
      </c>
      <c r="G25" s="30" t="n">
        <v>236</v>
      </c>
      <c r="H25" s="30" t="n">
        <v>852</v>
      </c>
    </row>
    <row r="26" s="5" customFormat="true" ht="16.75" hidden="false" customHeight="true" outlineLevel="0" collapsed="false">
      <c r="A26" s="17" t="s">
        <v>23</v>
      </c>
      <c r="B26" s="12" t="s">
        <v>9</v>
      </c>
      <c r="C26" s="14" t="n">
        <v>320</v>
      </c>
      <c r="D26" s="14" t="n">
        <v>803</v>
      </c>
      <c r="E26" s="14" t="n">
        <v>320</v>
      </c>
      <c r="F26" s="14" t="n">
        <v>787</v>
      </c>
      <c r="G26" s="16" t="n">
        <v>326</v>
      </c>
      <c r="H26" s="16" t="n">
        <v>791</v>
      </c>
    </row>
    <row r="27" s="5" customFormat="true" ht="16.75" hidden="false" customHeight="true" outlineLevel="0" collapsed="false">
      <c r="A27" s="17" t="s">
        <v>10</v>
      </c>
      <c r="B27" s="12" t="s">
        <v>11</v>
      </c>
      <c r="C27" s="14" t="n">
        <v>474</v>
      </c>
      <c r="D27" s="14" t="n">
        <v>1213</v>
      </c>
      <c r="E27" s="14" t="n">
        <v>488</v>
      </c>
      <c r="F27" s="14" t="n">
        <v>1214</v>
      </c>
      <c r="G27" s="16" t="n">
        <v>485</v>
      </c>
      <c r="H27" s="16" t="n">
        <v>1193</v>
      </c>
    </row>
    <row r="28" s="5" customFormat="true" ht="16.75" hidden="false" customHeight="true" outlineLevel="0" collapsed="false">
      <c r="A28" s="17" t="s">
        <v>10</v>
      </c>
      <c r="B28" s="12" t="s">
        <v>12</v>
      </c>
      <c r="C28" s="14" t="n">
        <v>142</v>
      </c>
      <c r="D28" s="14" t="n">
        <v>363</v>
      </c>
      <c r="E28" s="14" t="n">
        <v>142</v>
      </c>
      <c r="F28" s="14" t="n">
        <v>353</v>
      </c>
      <c r="G28" s="16" t="n">
        <v>141</v>
      </c>
      <c r="H28" s="16" t="n">
        <v>344</v>
      </c>
    </row>
    <row r="29" s="5" customFormat="true" ht="16.75" hidden="false" customHeight="true" outlineLevel="0" collapsed="false">
      <c r="A29" s="17" t="s">
        <v>10</v>
      </c>
      <c r="B29" s="12" t="s">
        <v>24</v>
      </c>
      <c r="C29" s="14" t="n">
        <v>231</v>
      </c>
      <c r="D29" s="14" t="n">
        <v>585</v>
      </c>
      <c r="E29" s="14" t="n">
        <v>232</v>
      </c>
      <c r="F29" s="14" t="n">
        <v>582</v>
      </c>
      <c r="G29" s="16" t="n">
        <v>236</v>
      </c>
      <c r="H29" s="16" t="n">
        <v>585</v>
      </c>
    </row>
    <row r="30" s="5" customFormat="true" ht="16.75" hidden="false" customHeight="true" outlineLevel="0" collapsed="false">
      <c r="A30" s="17" t="s">
        <v>10</v>
      </c>
      <c r="B30" s="12" t="s">
        <v>25</v>
      </c>
      <c r="C30" s="14" t="n">
        <v>177</v>
      </c>
      <c r="D30" s="14" t="n">
        <v>505</v>
      </c>
      <c r="E30" s="14" t="n">
        <v>171</v>
      </c>
      <c r="F30" s="14" t="n">
        <v>485</v>
      </c>
      <c r="G30" s="16" t="n">
        <v>174</v>
      </c>
      <c r="H30" s="16" t="n">
        <v>489</v>
      </c>
    </row>
    <row r="31" s="5" customFormat="true" ht="16.75" hidden="false" customHeight="true" outlineLevel="0" collapsed="false">
      <c r="A31" s="17" t="s">
        <v>26</v>
      </c>
      <c r="B31" s="12" t="s">
        <v>9</v>
      </c>
      <c r="C31" s="14" t="n">
        <v>349</v>
      </c>
      <c r="D31" s="14" t="n">
        <v>798</v>
      </c>
      <c r="E31" s="14" t="n">
        <v>344</v>
      </c>
      <c r="F31" s="14" t="n">
        <v>781</v>
      </c>
      <c r="G31" s="16" t="n">
        <v>345</v>
      </c>
      <c r="H31" s="16" t="n">
        <v>769</v>
      </c>
    </row>
    <row r="32" s="5" customFormat="true" ht="16.75" hidden="false" customHeight="true" outlineLevel="0" collapsed="false">
      <c r="A32" s="17" t="s">
        <v>10</v>
      </c>
      <c r="B32" s="12" t="s">
        <v>11</v>
      </c>
      <c r="C32" s="14" t="n">
        <v>297</v>
      </c>
      <c r="D32" s="14" t="n">
        <v>661</v>
      </c>
      <c r="E32" s="14" t="n">
        <v>307</v>
      </c>
      <c r="F32" s="14" t="n">
        <v>685</v>
      </c>
      <c r="G32" s="16" t="n">
        <v>307</v>
      </c>
      <c r="H32" s="16" t="n">
        <v>680</v>
      </c>
    </row>
    <row r="33" s="5" customFormat="true" ht="16.75" hidden="false" customHeight="true" outlineLevel="0" collapsed="false">
      <c r="A33" s="17" t="s">
        <v>10</v>
      </c>
      <c r="B33" s="12" t="s">
        <v>12</v>
      </c>
      <c r="C33" s="14" t="n">
        <v>260</v>
      </c>
      <c r="D33" s="14" t="n">
        <v>598</v>
      </c>
      <c r="E33" s="14" t="n">
        <v>270</v>
      </c>
      <c r="F33" s="14" t="n">
        <v>613</v>
      </c>
      <c r="G33" s="16" t="n">
        <v>270</v>
      </c>
      <c r="H33" s="16" t="n">
        <v>613</v>
      </c>
    </row>
    <row r="34" s="5" customFormat="true" ht="16.75" hidden="false" customHeight="true" outlineLevel="0" collapsed="false">
      <c r="A34" s="17" t="s">
        <v>10</v>
      </c>
      <c r="B34" s="12" t="s">
        <v>24</v>
      </c>
      <c r="C34" s="14" t="n">
        <v>309</v>
      </c>
      <c r="D34" s="14" t="n">
        <v>706</v>
      </c>
      <c r="E34" s="14" t="n">
        <v>306</v>
      </c>
      <c r="F34" s="14" t="n">
        <v>700</v>
      </c>
      <c r="G34" s="16" t="n">
        <v>307</v>
      </c>
      <c r="H34" s="16" t="n">
        <v>701</v>
      </c>
    </row>
    <row r="35" s="5" customFormat="true" ht="16.75" hidden="false" customHeight="true" outlineLevel="0" collapsed="false">
      <c r="A35" s="17" t="s">
        <v>27</v>
      </c>
      <c r="B35" s="12" t="s">
        <v>9</v>
      </c>
      <c r="C35" s="14" t="n">
        <v>353</v>
      </c>
      <c r="D35" s="14" t="n">
        <v>828</v>
      </c>
      <c r="E35" s="14" t="n">
        <v>355</v>
      </c>
      <c r="F35" s="14" t="n">
        <v>829</v>
      </c>
      <c r="G35" s="16" t="n">
        <v>348</v>
      </c>
      <c r="H35" s="16" t="n">
        <v>809</v>
      </c>
    </row>
    <row r="36" s="5" customFormat="true" ht="16.75" hidden="false" customHeight="true" outlineLevel="0" collapsed="false">
      <c r="A36" s="17" t="s">
        <v>10</v>
      </c>
      <c r="B36" s="12" t="s">
        <v>11</v>
      </c>
      <c r="C36" s="14" t="n">
        <v>197</v>
      </c>
      <c r="D36" s="14" t="n">
        <v>471</v>
      </c>
      <c r="E36" s="14" t="n">
        <v>196</v>
      </c>
      <c r="F36" s="14" t="n">
        <v>454</v>
      </c>
      <c r="G36" s="16" t="n">
        <v>195</v>
      </c>
      <c r="H36" s="16" t="n">
        <v>457</v>
      </c>
    </row>
    <row r="37" s="5" customFormat="true" ht="16.75" hidden="false" customHeight="true" outlineLevel="0" collapsed="false">
      <c r="A37" s="18" t="s">
        <v>28</v>
      </c>
      <c r="B37" s="18"/>
      <c r="C37" s="25" t="n">
        <v>3852</v>
      </c>
      <c r="D37" s="26" t="n">
        <v>9601</v>
      </c>
      <c r="E37" s="25" t="n">
        <v>3880</v>
      </c>
      <c r="F37" s="26" t="n">
        <v>9569</v>
      </c>
      <c r="G37" s="27" t="n">
        <f aca="false">SUM(G24:G36)</f>
        <v>3884</v>
      </c>
      <c r="H37" s="28" t="n">
        <f aca="false">SUM(H24:H36)</f>
        <v>9485</v>
      </c>
    </row>
    <row r="38" s="5" customFormat="true" ht="16.75" hidden="false" customHeight="true" outlineLevel="0" collapsed="false">
      <c r="A38" s="17" t="s">
        <v>29</v>
      </c>
      <c r="B38" s="31" t="s">
        <v>9</v>
      </c>
      <c r="C38" s="14" t="n">
        <v>431</v>
      </c>
      <c r="D38" s="14" t="n">
        <v>1038</v>
      </c>
      <c r="E38" s="14" t="n">
        <v>429</v>
      </c>
      <c r="F38" s="14" t="n">
        <v>1016</v>
      </c>
      <c r="G38" s="16" t="n">
        <v>430</v>
      </c>
      <c r="H38" s="16" t="n">
        <v>1016</v>
      </c>
    </row>
    <row r="39" s="5" customFormat="true" ht="16.75" hidden="false" customHeight="true" outlineLevel="0" collapsed="false">
      <c r="A39" s="17" t="s">
        <v>10</v>
      </c>
      <c r="B39" s="12" t="s">
        <v>11</v>
      </c>
      <c r="C39" s="14" t="n">
        <v>384</v>
      </c>
      <c r="D39" s="14" t="n">
        <v>903</v>
      </c>
      <c r="E39" s="14" t="n">
        <v>384</v>
      </c>
      <c r="F39" s="14" t="n">
        <v>908</v>
      </c>
      <c r="G39" s="16" t="n">
        <v>384</v>
      </c>
      <c r="H39" s="16" t="n">
        <v>912</v>
      </c>
    </row>
    <row r="40" s="5" customFormat="true" ht="16.75" hidden="false" customHeight="true" outlineLevel="0" collapsed="false">
      <c r="A40" s="17" t="s">
        <v>10</v>
      </c>
      <c r="B40" s="12" t="s">
        <v>12</v>
      </c>
      <c r="C40" s="14" t="n">
        <v>228</v>
      </c>
      <c r="D40" s="14" t="n">
        <v>523</v>
      </c>
      <c r="E40" s="14" t="n">
        <v>226</v>
      </c>
      <c r="F40" s="14" t="n">
        <v>512</v>
      </c>
      <c r="G40" s="16" t="n">
        <v>223</v>
      </c>
      <c r="H40" s="16" t="n">
        <v>505</v>
      </c>
    </row>
    <row r="41" s="5" customFormat="true" ht="22" hidden="false" customHeight="true" outlineLevel="0" collapsed="false">
      <c r="A41" s="17" t="s">
        <v>30</v>
      </c>
      <c r="B41" s="12" t="s">
        <v>9</v>
      </c>
      <c r="C41" s="14" t="n">
        <v>201</v>
      </c>
      <c r="D41" s="14" t="n">
        <v>438</v>
      </c>
      <c r="E41" s="14" t="n">
        <v>207</v>
      </c>
      <c r="F41" s="14" t="n">
        <v>451</v>
      </c>
      <c r="G41" s="16" t="n">
        <v>207</v>
      </c>
      <c r="H41" s="16" t="n">
        <v>437</v>
      </c>
    </row>
    <row r="42" s="5" customFormat="true" ht="12" hidden="false" customHeight="true" outlineLevel="0" collapsed="false">
      <c r="A42" s="17" t="s">
        <v>10</v>
      </c>
      <c r="B42" s="12" t="s">
        <v>11</v>
      </c>
      <c r="C42" s="14" t="n">
        <v>402</v>
      </c>
      <c r="D42" s="14" t="n">
        <v>925</v>
      </c>
      <c r="E42" s="14" t="n">
        <v>411</v>
      </c>
      <c r="F42" s="14" t="n">
        <v>908</v>
      </c>
      <c r="G42" s="16" t="n">
        <v>413</v>
      </c>
      <c r="H42" s="16" t="n">
        <v>896</v>
      </c>
    </row>
    <row r="43" s="5" customFormat="true" ht="17.15" hidden="false" customHeight="true" outlineLevel="0" collapsed="false">
      <c r="A43" s="17" t="s">
        <v>10</v>
      </c>
      <c r="B43" s="12" t="s">
        <v>12</v>
      </c>
      <c r="C43" s="14" t="n">
        <v>312</v>
      </c>
      <c r="D43" s="14" t="n">
        <v>746</v>
      </c>
      <c r="E43" s="14" t="n">
        <v>312</v>
      </c>
      <c r="F43" s="14" t="n">
        <v>750</v>
      </c>
      <c r="G43" s="16" t="n">
        <v>311</v>
      </c>
      <c r="H43" s="16" t="n">
        <v>736</v>
      </c>
    </row>
    <row r="44" s="5" customFormat="true" ht="17.15" hidden="false" customHeight="true" outlineLevel="0" collapsed="false">
      <c r="A44" s="12" t="s">
        <v>31</v>
      </c>
      <c r="B44" s="12"/>
      <c r="C44" s="14" t="n">
        <v>116</v>
      </c>
      <c r="D44" s="14" t="n">
        <v>265</v>
      </c>
      <c r="E44" s="14" t="n">
        <v>111</v>
      </c>
      <c r="F44" s="14" t="n">
        <v>257</v>
      </c>
      <c r="G44" s="16" t="n">
        <v>115</v>
      </c>
      <c r="H44" s="16" t="n">
        <v>258</v>
      </c>
    </row>
    <row r="45" s="5" customFormat="true" ht="16.75" hidden="false" customHeight="true" outlineLevel="0" collapsed="false">
      <c r="A45" s="17" t="s">
        <v>32</v>
      </c>
      <c r="B45" s="12" t="s">
        <v>9</v>
      </c>
      <c r="C45" s="14" t="n">
        <v>293</v>
      </c>
      <c r="D45" s="14" t="n">
        <v>724</v>
      </c>
      <c r="E45" s="14" t="n">
        <v>297</v>
      </c>
      <c r="F45" s="14" t="n">
        <v>727</v>
      </c>
      <c r="G45" s="16" t="n">
        <v>300</v>
      </c>
      <c r="H45" s="16" t="n">
        <v>744</v>
      </c>
    </row>
    <row r="46" s="5" customFormat="true" ht="16.75" hidden="false" customHeight="true" outlineLevel="0" collapsed="false">
      <c r="A46" s="32" t="s">
        <v>10</v>
      </c>
      <c r="B46" s="33" t="s">
        <v>11</v>
      </c>
      <c r="C46" s="34" t="n">
        <v>218</v>
      </c>
      <c r="D46" s="34" t="n">
        <v>500</v>
      </c>
      <c r="E46" s="34" t="n">
        <v>220</v>
      </c>
      <c r="F46" s="34" t="n">
        <v>501</v>
      </c>
      <c r="G46" s="35" t="n">
        <v>220</v>
      </c>
      <c r="H46" s="35" t="n">
        <v>494</v>
      </c>
    </row>
    <row r="47" s="5" customFormat="true" ht="16.75" hidden="false" customHeight="true" outlineLevel="0" collapsed="false">
      <c r="A47" s="17"/>
      <c r="B47" s="17"/>
      <c r="C47" s="36"/>
      <c r="D47" s="36"/>
      <c r="E47" s="36"/>
      <c r="F47" s="36"/>
      <c r="G47" s="36"/>
      <c r="H47" s="36"/>
    </row>
    <row r="48" s="5" customFormat="true" ht="16.75" hidden="false" customHeight="true" outlineLevel="0" collapsed="false">
      <c r="A48" s="17"/>
      <c r="B48" s="17"/>
      <c r="C48" s="36"/>
      <c r="D48" s="36"/>
      <c r="E48" s="36"/>
      <c r="F48" s="36"/>
      <c r="G48" s="36"/>
      <c r="H48" s="36"/>
    </row>
    <row r="49" s="5" customFormat="true" ht="16.75" hidden="false" customHeight="true" outlineLevel="0" collapsed="false">
      <c r="A49" s="17"/>
      <c r="B49" s="17"/>
      <c r="C49" s="36"/>
      <c r="D49" s="36"/>
      <c r="E49" s="36"/>
      <c r="F49" s="36"/>
      <c r="G49" s="36"/>
      <c r="H49" s="36"/>
    </row>
    <row r="50" s="5" customFormat="true" ht="16.75" hidden="false" customHeight="true" outlineLevel="0" collapsed="false">
      <c r="A50" s="17"/>
      <c r="B50" s="17"/>
      <c r="C50" s="36"/>
      <c r="D50" s="36"/>
      <c r="E50" s="36"/>
      <c r="F50" s="36"/>
      <c r="G50" s="36"/>
      <c r="H50" s="36"/>
    </row>
    <row r="51" s="5" customFormat="true" ht="16.75" hidden="false" customHeight="true" outlineLevel="0" collapsed="false">
      <c r="A51" s="17"/>
      <c r="B51" s="17"/>
      <c r="C51" s="36"/>
      <c r="D51" s="36"/>
      <c r="E51" s="36"/>
      <c r="F51" s="36"/>
      <c r="G51" s="36"/>
      <c r="H51" s="36"/>
    </row>
    <row r="52" s="5" customFormat="true" ht="16.75" hidden="false" customHeight="true" outlineLevel="0" collapsed="false">
      <c r="A52" s="8" t="s">
        <v>1</v>
      </c>
      <c r="B52" s="8"/>
      <c r="C52" s="9" t="s">
        <v>2</v>
      </c>
      <c r="D52" s="9"/>
      <c r="E52" s="9" t="s">
        <v>3</v>
      </c>
      <c r="F52" s="9"/>
      <c r="G52" s="9" t="s">
        <v>4</v>
      </c>
      <c r="H52" s="9"/>
    </row>
    <row r="53" s="5" customFormat="true" ht="16.75" hidden="false" customHeight="true" outlineLevel="0" collapsed="false">
      <c r="A53" s="8"/>
      <c r="B53" s="8"/>
      <c r="C53" s="10" t="s">
        <v>5</v>
      </c>
      <c r="D53" s="11" t="s">
        <v>6</v>
      </c>
      <c r="E53" s="10" t="s">
        <v>5</v>
      </c>
      <c r="F53" s="11" t="s">
        <v>6</v>
      </c>
      <c r="G53" s="10" t="s">
        <v>5</v>
      </c>
      <c r="H53" s="11" t="s">
        <v>6</v>
      </c>
    </row>
    <row r="54" s="5" customFormat="true" ht="16.75" hidden="false" customHeight="true" outlineLevel="0" collapsed="false">
      <c r="A54" s="17" t="s">
        <v>33</v>
      </c>
      <c r="B54" s="31" t="s">
        <v>12</v>
      </c>
      <c r="C54" s="20" t="n">
        <v>302</v>
      </c>
      <c r="D54" s="20" t="n">
        <v>797</v>
      </c>
      <c r="E54" s="20" t="n">
        <v>300</v>
      </c>
      <c r="F54" s="20" t="n">
        <v>786</v>
      </c>
      <c r="G54" s="22" t="n">
        <v>301</v>
      </c>
      <c r="H54" s="22" t="n">
        <v>786</v>
      </c>
    </row>
    <row r="55" s="5" customFormat="true" ht="16.75" hidden="false" customHeight="true" outlineLevel="0" collapsed="false">
      <c r="A55" s="17" t="s">
        <v>10</v>
      </c>
      <c r="B55" s="12" t="s">
        <v>24</v>
      </c>
      <c r="C55" s="14" t="n">
        <v>560</v>
      </c>
      <c r="D55" s="14" t="n">
        <v>1685</v>
      </c>
      <c r="E55" s="14" t="n">
        <v>567</v>
      </c>
      <c r="F55" s="14" t="n">
        <v>1693</v>
      </c>
      <c r="G55" s="16" t="n">
        <v>559</v>
      </c>
      <c r="H55" s="16" t="n">
        <v>1656</v>
      </c>
    </row>
    <row r="56" s="5" customFormat="true" ht="16.75" hidden="false" customHeight="true" outlineLevel="0" collapsed="false">
      <c r="A56" s="17" t="s">
        <v>10</v>
      </c>
      <c r="B56" s="12" t="s">
        <v>25</v>
      </c>
      <c r="C56" s="14" t="n">
        <v>493</v>
      </c>
      <c r="D56" s="14" t="n">
        <v>1467</v>
      </c>
      <c r="E56" s="14" t="n">
        <v>492</v>
      </c>
      <c r="F56" s="14" t="n">
        <v>1462</v>
      </c>
      <c r="G56" s="16" t="n">
        <v>492</v>
      </c>
      <c r="H56" s="16" t="n">
        <v>1452</v>
      </c>
    </row>
    <row r="57" s="5" customFormat="true" ht="16.75" hidden="false" customHeight="true" outlineLevel="0" collapsed="false">
      <c r="A57" s="17" t="s">
        <v>10</v>
      </c>
      <c r="B57" s="12" t="s">
        <v>34</v>
      </c>
      <c r="C57" s="14" t="n">
        <v>163</v>
      </c>
      <c r="D57" s="14" t="n">
        <v>472</v>
      </c>
      <c r="E57" s="14" t="n">
        <v>164</v>
      </c>
      <c r="F57" s="14" t="n">
        <v>467</v>
      </c>
      <c r="G57" s="16" t="n">
        <v>163</v>
      </c>
      <c r="H57" s="16" t="n">
        <v>458</v>
      </c>
    </row>
    <row r="58" s="5" customFormat="true" ht="16.75" hidden="false" customHeight="true" outlineLevel="0" collapsed="false">
      <c r="A58" s="18" t="s">
        <v>35</v>
      </c>
      <c r="B58" s="18"/>
      <c r="C58" s="26" t="n">
        <v>4103</v>
      </c>
      <c r="D58" s="26" t="n">
        <v>10483</v>
      </c>
      <c r="E58" s="26" t="n">
        <v>4120</v>
      </c>
      <c r="F58" s="26" t="n">
        <v>10438</v>
      </c>
      <c r="G58" s="28" t="n">
        <f aca="false">SUM(G38+G39+G40+G41+G42+G43+G44+G45+G46+G54+G55+G56+G57)</f>
        <v>4118</v>
      </c>
      <c r="H58" s="28" t="n">
        <f aca="false">SUM(H38+H39+H40+H41+H42+H43+H44+H45+H46+H54+H55+H56+H57)</f>
        <v>10350</v>
      </c>
    </row>
    <row r="59" s="5" customFormat="true" ht="16.75" hidden="false" customHeight="true" outlineLevel="0" collapsed="false">
      <c r="A59" s="12" t="s">
        <v>36</v>
      </c>
      <c r="B59" s="12"/>
      <c r="C59" s="13" t="n">
        <v>255</v>
      </c>
      <c r="D59" s="14" t="n">
        <v>624</v>
      </c>
      <c r="E59" s="13" t="n">
        <v>263</v>
      </c>
      <c r="F59" s="14" t="n">
        <v>640</v>
      </c>
      <c r="G59" s="15" t="n">
        <v>263</v>
      </c>
      <c r="H59" s="16" t="n">
        <v>654</v>
      </c>
    </row>
    <row r="60" s="5" customFormat="true" ht="16.75" hidden="false" customHeight="true" outlineLevel="0" collapsed="false">
      <c r="A60" s="12" t="s">
        <v>37</v>
      </c>
      <c r="B60" s="12"/>
      <c r="C60" s="13" t="n">
        <v>418</v>
      </c>
      <c r="D60" s="14" t="n">
        <v>1011</v>
      </c>
      <c r="E60" s="13" t="n">
        <v>422</v>
      </c>
      <c r="F60" s="14" t="n">
        <v>1000</v>
      </c>
      <c r="G60" s="15" t="n">
        <v>426</v>
      </c>
      <c r="H60" s="16" t="n">
        <v>1019</v>
      </c>
    </row>
    <row r="61" s="5" customFormat="true" ht="16.75" hidden="false" customHeight="true" outlineLevel="0" collapsed="false">
      <c r="A61" s="12" t="s">
        <v>38</v>
      </c>
      <c r="B61" s="12"/>
      <c r="C61" s="13" t="n">
        <v>245</v>
      </c>
      <c r="D61" s="14" t="n">
        <v>497</v>
      </c>
      <c r="E61" s="13" t="n">
        <v>233</v>
      </c>
      <c r="F61" s="14" t="n">
        <v>475</v>
      </c>
      <c r="G61" s="15" t="n">
        <v>239</v>
      </c>
      <c r="H61" s="16" t="n">
        <v>462</v>
      </c>
    </row>
    <row r="62" s="5" customFormat="true" ht="16.75" hidden="false" customHeight="true" outlineLevel="0" collapsed="false">
      <c r="A62" s="12" t="s">
        <v>39</v>
      </c>
      <c r="B62" s="12"/>
      <c r="C62" s="13" t="n">
        <v>1785</v>
      </c>
      <c r="D62" s="14" t="n">
        <v>4342</v>
      </c>
      <c r="E62" s="13" t="n">
        <v>1799</v>
      </c>
      <c r="F62" s="14" t="n">
        <v>4329</v>
      </c>
      <c r="G62" s="15" t="n">
        <v>1803</v>
      </c>
      <c r="H62" s="16" t="n">
        <v>4252</v>
      </c>
    </row>
    <row r="63" s="5" customFormat="true" ht="16.75" hidden="false" customHeight="true" outlineLevel="0" collapsed="false">
      <c r="A63" s="12" t="s">
        <v>40</v>
      </c>
      <c r="B63" s="12"/>
      <c r="C63" s="13" t="n">
        <v>330</v>
      </c>
      <c r="D63" s="14" t="n">
        <v>734</v>
      </c>
      <c r="E63" s="13" t="n">
        <v>323</v>
      </c>
      <c r="F63" s="14" t="n">
        <v>700</v>
      </c>
      <c r="G63" s="15" t="n">
        <v>323</v>
      </c>
      <c r="H63" s="16" t="n">
        <v>697</v>
      </c>
    </row>
    <row r="64" s="5" customFormat="true" ht="16.75" hidden="false" customHeight="true" outlineLevel="0" collapsed="false">
      <c r="A64" s="17" t="s">
        <v>41</v>
      </c>
      <c r="B64" s="12" t="s">
        <v>9</v>
      </c>
      <c r="C64" s="13" t="n">
        <v>377</v>
      </c>
      <c r="D64" s="14" t="n">
        <v>1165</v>
      </c>
      <c r="E64" s="13" t="n">
        <v>378</v>
      </c>
      <c r="F64" s="14" t="n">
        <v>1160</v>
      </c>
      <c r="G64" s="16" t="n">
        <v>375</v>
      </c>
      <c r="H64" s="15" t="n">
        <v>1138</v>
      </c>
    </row>
    <row r="65" s="5" customFormat="true" ht="16.75" hidden="false" customHeight="true" outlineLevel="0" collapsed="false">
      <c r="A65" s="17" t="s">
        <v>10</v>
      </c>
      <c r="B65" s="12" t="s">
        <v>11</v>
      </c>
      <c r="C65" s="13" t="n">
        <v>232</v>
      </c>
      <c r="D65" s="14" t="n">
        <v>714</v>
      </c>
      <c r="E65" s="13" t="n">
        <v>237</v>
      </c>
      <c r="F65" s="14" t="n">
        <v>724</v>
      </c>
      <c r="G65" s="16" t="n">
        <v>236</v>
      </c>
      <c r="H65" s="15" t="n">
        <v>713</v>
      </c>
    </row>
    <row r="66" s="5" customFormat="true" ht="16.75" hidden="false" customHeight="true" outlineLevel="0" collapsed="false">
      <c r="A66" s="17" t="s">
        <v>10</v>
      </c>
      <c r="B66" s="12" t="s">
        <v>12</v>
      </c>
      <c r="C66" s="29" t="n">
        <v>208</v>
      </c>
      <c r="D66" s="29" t="n">
        <v>722</v>
      </c>
      <c r="E66" s="29" t="n">
        <v>206</v>
      </c>
      <c r="F66" s="29" t="n">
        <v>711</v>
      </c>
      <c r="G66" s="30" t="n">
        <v>206</v>
      </c>
      <c r="H66" s="30" t="n">
        <v>709</v>
      </c>
    </row>
    <row r="67" s="5" customFormat="true" ht="16.75" hidden="false" customHeight="true" outlineLevel="0" collapsed="false">
      <c r="A67" s="12" t="s">
        <v>42</v>
      </c>
      <c r="B67" s="12"/>
      <c r="C67" s="13" t="n">
        <v>846</v>
      </c>
      <c r="D67" s="14" t="n">
        <v>1937</v>
      </c>
      <c r="E67" s="13" t="n">
        <v>838</v>
      </c>
      <c r="F67" s="14" t="n">
        <v>1916</v>
      </c>
      <c r="G67" s="15" t="n">
        <v>841</v>
      </c>
      <c r="H67" s="16" t="n">
        <v>1913</v>
      </c>
    </row>
    <row r="68" s="5" customFormat="true" ht="16.75" hidden="false" customHeight="true" outlineLevel="0" collapsed="false">
      <c r="A68" s="12" t="s">
        <v>43</v>
      </c>
      <c r="B68" s="12"/>
      <c r="C68" s="13" t="n">
        <v>898</v>
      </c>
      <c r="D68" s="14" t="n">
        <v>2043</v>
      </c>
      <c r="E68" s="13" t="n">
        <v>895</v>
      </c>
      <c r="F68" s="14" t="n">
        <v>2011</v>
      </c>
      <c r="G68" s="15" t="n">
        <v>896</v>
      </c>
      <c r="H68" s="16" t="n">
        <v>1995</v>
      </c>
    </row>
    <row r="69" s="5" customFormat="true" ht="16.75" hidden="false" customHeight="true" outlineLevel="0" collapsed="false">
      <c r="A69" s="18" t="s">
        <v>44</v>
      </c>
      <c r="B69" s="18"/>
      <c r="C69" s="25" t="n">
        <v>5594</v>
      </c>
      <c r="D69" s="26" t="n">
        <v>13789</v>
      </c>
      <c r="E69" s="25" t="n">
        <v>5594</v>
      </c>
      <c r="F69" s="26" t="n">
        <v>13666</v>
      </c>
      <c r="G69" s="27" t="n">
        <f aca="false">SUM(G59:G68)</f>
        <v>5608</v>
      </c>
      <c r="H69" s="28" t="n">
        <f aca="false">SUM(H59:H68)</f>
        <v>13552</v>
      </c>
    </row>
    <row r="70" s="5" customFormat="true" ht="16.75" hidden="false" customHeight="true" outlineLevel="0" collapsed="false">
      <c r="A70" s="17" t="s">
        <v>45</v>
      </c>
      <c r="B70" s="31" t="s">
        <v>9</v>
      </c>
      <c r="C70" s="13" t="n">
        <v>257</v>
      </c>
      <c r="D70" s="14" t="n">
        <v>573</v>
      </c>
      <c r="E70" s="13" t="n">
        <v>260</v>
      </c>
      <c r="F70" s="14" t="n">
        <v>573</v>
      </c>
      <c r="G70" s="15" t="n">
        <v>262</v>
      </c>
      <c r="H70" s="16" t="n">
        <v>578</v>
      </c>
    </row>
    <row r="71" s="5" customFormat="true" ht="16.75" hidden="false" customHeight="true" outlineLevel="0" collapsed="false">
      <c r="A71" s="17" t="s">
        <v>10</v>
      </c>
      <c r="B71" s="12" t="s">
        <v>11</v>
      </c>
      <c r="C71" s="13" t="n">
        <v>203</v>
      </c>
      <c r="D71" s="14" t="n">
        <v>476</v>
      </c>
      <c r="E71" s="13" t="n">
        <v>199</v>
      </c>
      <c r="F71" s="14" t="n">
        <v>470</v>
      </c>
      <c r="G71" s="15" t="n">
        <v>198</v>
      </c>
      <c r="H71" s="16" t="n">
        <v>468</v>
      </c>
    </row>
    <row r="72" s="5" customFormat="true" ht="16.75" hidden="false" customHeight="true" outlineLevel="0" collapsed="false">
      <c r="A72" s="17" t="s">
        <v>10</v>
      </c>
      <c r="B72" s="12" t="s">
        <v>12</v>
      </c>
      <c r="C72" s="13" t="n">
        <v>283</v>
      </c>
      <c r="D72" s="14" t="n">
        <v>745</v>
      </c>
      <c r="E72" s="13" t="n">
        <v>275</v>
      </c>
      <c r="F72" s="14" t="n">
        <v>705</v>
      </c>
      <c r="G72" s="15" t="n">
        <v>276</v>
      </c>
      <c r="H72" s="16" t="n">
        <v>689</v>
      </c>
    </row>
    <row r="73" s="5" customFormat="true" ht="16.75" hidden="false" customHeight="true" outlineLevel="0" collapsed="false">
      <c r="A73" s="12" t="s">
        <v>46</v>
      </c>
      <c r="B73" s="12"/>
      <c r="C73" s="13" t="n">
        <v>236</v>
      </c>
      <c r="D73" s="14" t="n">
        <v>483</v>
      </c>
      <c r="E73" s="13" t="n">
        <v>237</v>
      </c>
      <c r="F73" s="14" t="n">
        <v>480</v>
      </c>
      <c r="G73" s="15" t="n">
        <v>230</v>
      </c>
      <c r="H73" s="16" t="n">
        <v>473</v>
      </c>
    </row>
    <row r="74" s="5" customFormat="true" ht="16.75" hidden="false" customHeight="true" outlineLevel="0" collapsed="false">
      <c r="A74" s="12" t="s">
        <v>47</v>
      </c>
      <c r="B74" s="12"/>
      <c r="C74" s="13" t="n">
        <v>3103</v>
      </c>
      <c r="D74" s="14" t="n">
        <v>7229</v>
      </c>
      <c r="E74" s="13" t="n">
        <v>3105</v>
      </c>
      <c r="F74" s="14" t="n">
        <v>7159</v>
      </c>
      <c r="G74" s="15" t="n">
        <v>3092</v>
      </c>
      <c r="H74" s="16" t="n">
        <v>7013</v>
      </c>
    </row>
    <row r="75" s="5" customFormat="true" ht="16.75" hidden="false" customHeight="true" outlineLevel="0" collapsed="false">
      <c r="A75" s="12" t="s">
        <v>48</v>
      </c>
      <c r="B75" s="12"/>
      <c r="C75" s="13" t="n">
        <v>966</v>
      </c>
      <c r="D75" s="14" t="n">
        <v>2071</v>
      </c>
      <c r="E75" s="13" t="n">
        <v>959</v>
      </c>
      <c r="F75" s="14" t="n">
        <v>2051</v>
      </c>
      <c r="G75" s="15" t="n">
        <v>960</v>
      </c>
      <c r="H75" s="16" t="n">
        <v>2050</v>
      </c>
    </row>
    <row r="76" s="5" customFormat="true" ht="16.75" hidden="false" customHeight="true" outlineLevel="0" collapsed="false">
      <c r="A76" s="12" t="s">
        <v>49</v>
      </c>
      <c r="B76" s="12"/>
      <c r="C76" s="13" t="n">
        <v>678</v>
      </c>
      <c r="D76" s="14" t="n">
        <v>1315</v>
      </c>
      <c r="E76" s="13" t="n">
        <v>700</v>
      </c>
      <c r="F76" s="14" t="n">
        <v>1317</v>
      </c>
      <c r="G76" s="15" t="n">
        <v>710</v>
      </c>
      <c r="H76" s="16" t="n">
        <v>1372</v>
      </c>
    </row>
    <row r="77" s="5" customFormat="true" ht="16.75" hidden="false" customHeight="true" outlineLevel="0" collapsed="false">
      <c r="A77" s="18" t="s">
        <v>50</v>
      </c>
      <c r="B77" s="18"/>
      <c r="C77" s="25" t="n">
        <v>5726</v>
      </c>
      <c r="D77" s="26" t="n">
        <v>12892</v>
      </c>
      <c r="E77" s="25" t="n">
        <v>5735</v>
      </c>
      <c r="F77" s="26" t="n">
        <v>12755</v>
      </c>
      <c r="G77" s="27" t="n">
        <f aca="false">SUM(G70:G76)</f>
        <v>5728</v>
      </c>
      <c r="H77" s="28" t="n">
        <f aca="false">SUM(H70:H76)</f>
        <v>12643</v>
      </c>
    </row>
    <row r="78" s="5" customFormat="true" ht="16.75" hidden="false" customHeight="true" outlineLevel="0" collapsed="false">
      <c r="A78" s="12" t="s">
        <v>51</v>
      </c>
      <c r="B78" s="12"/>
      <c r="C78" s="13" t="n">
        <v>322</v>
      </c>
      <c r="D78" s="14" t="n">
        <v>781</v>
      </c>
      <c r="E78" s="13" t="n">
        <v>329</v>
      </c>
      <c r="F78" s="14" t="n">
        <v>797</v>
      </c>
      <c r="G78" s="15" t="n">
        <v>330</v>
      </c>
      <c r="H78" s="16" t="n">
        <v>784</v>
      </c>
    </row>
    <row r="79" s="5" customFormat="true" ht="16.75" hidden="false" customHeight="true" outlineLevel="0" collapsed="false">
      <c r="A79" s="12" t="s">
        <v>52</v>
      </c>
      <c r="B79" s="12"/>
      <c r="C79" s="13" t="n">
        <v>722</v>
      </c>
      <c r="D79" s="14" t="n">
        <v>1535</v>
      </c>
      <c r="E79" s="13" t="n">
        <v>737</v>
      </c>
      <c r="F79" s="14" t="n">
        <v>1572</v>
      </c>
      <c r="G79" s="15" t="n">
        <v>721</v>
      </c>
      <c r="H79" s="16" t="n">
        <v>1527</v>
      </c>
    </row>
    <row r="80" s="5" customFormat="true" ht="16.75" hidden="false" customHeight="true" outlineLevel="0" collapsed="false">
      <c r="A80" s="12" t="s">
        <v>53</v>
      </c>
      <c r="B80" s="12"/>
      <c r="C80" s="13" t="n">
        <v>2711</v>
      </c>
      <c r="D80" s="14" t="n">
        <v>5987</v>
      </c>
      <c r="E80" s="13" t="n">
        <v>2738</v>
      </c>
      <c r="F80" s="14" t="n">
        <v>6000</v>
      </c>
      <c r="G80" s="15" t="n">
        <v>2794</v>
      </c>
      <c r="H80" s="16" t="n">
        <v>6046</v>
      </c>
    </row>
    <row r="81" s="5" customFormat="true" ht="16.75" hidden="false" customHeight="true" outlineLevel="0" collapsed="false">
      <c r="A81" s="18" t="s">
        <v>54</v>
      </c>
      <c r="B81" s="18"/>
      <c r="C81" s="25" t="n">
        <v>3755</v>
      </c>
      <c r="D81" s="26" t="n">
        <v>8303</v>
      </c>
      <c r="E81" s="25" t="n">
        <v>3804</v>
      </c>
      <c r="F81" s="26" t="n">
        <v>8369</v>
      </c>
      <c r="G81" s="27" t="n">
        <f aca="false">SUM(G78:G80)</f>
        <v>3845</v>
      </c>
      <c r="H81" s="28" t="n">
        <f aca="false">SUM(H78:H80)</f>
        <v>8357</v>
      </c>
    </row>
    <row r="82" s="5" customFormat="true" ht="16.75" hidden="false" customHeight="true" outlineLevel="0" collapsed="false">
      <c r="A82" s="12" t="s">
        <v>55</v>
      </c>
      <c r="B82" s="12"/>
      <c r="C82" s="13" t="n">
        <v>290</v>
      </c>
      <c r="D82" s="14" t="n">
        <v>691</v>
      </c>
      <c r="E82" s="13" t="n">
        <v>291</v>
      </c>
      <c r="F82" s="14" t="n">
        <v>703</v>
      </c>
      <c r="G82" s="15" t="n">
        <v>292</v>
      </c>
      <c r="H82" s="16" t="n">
        <v>689</v>
      </c>
    </row>
    <row r="83" s="5" customFormat="true" ht="16.75" hidden="false" customHeight="true" outlineLevel="0" collapsed="false">
      <c r="A83" s="12" t="s">
        <v>56</v>
      </c>
      <c r="B83" s="12"/>
      <c r="C83" s="13" t="n">
        <v>1004</v>
      </c>
      <c r="D83" s="14" t="n">
        <v>2113</v>
      </c>
      <c r="E83" s="13" t="n">
        <v>1002</v>
      </c>
      <c r="F83" s="14" t="n">
        <v>2107</v>
      </c>
      <c r="G83" s="15" t="n">
        <v>1007</v>
      </c>
      <c r="H83" s="16" t="n">
        <v>2112</v>
      </c>
    </row>
    <row r="84" s="5" customFormat="true" ht="16.75" hidden="false" customHeight="true" outlineLevel="0" collapsed="false">
      <c r="A84" s="12" t="s">
        <v>57</v>
      </c>
      <c r="B84" s="12"/>
      <c r="C84" s="13" t="n">
        <v>356</v>
      </c>
      <c r="D84" s="14" t="n">
        <v>775</v>
      </c>
      <c r="E84" s="13" t="n">
        <v>357</v>
      </c>
      <c r="F84" s="14" t="n">
        <v>773</v>
      </c>
      <c r="G84" s="15" t="n">
        <v>355</v>
      </c>
      <c r="H84" s="16" t="n">
        <v>773</v>
      </c>
    </row>
    <row r="85" s="5" customFormat="true" ht="16.75" hidden="false" customHeight="true" outlineLevel="0" collapsed="false">
      <c r="A85" s="12" t="s">
        <v>58</v>
      </c>
      <c r="B85" s="12"/>
      <c r="C85" s="13" t="n">
        <v>337</v>
      </c>
      <c r="D85" s="14" t="n">
        <v>625</v>
      </c>
      <c r="E85" s="13" t="n">
        <v>327</v>
      </c>
      <c r="F85" s="14" t="n">
        <v>607</v>
      </c>
      <c r="G85" s="15" t="n">
        <v>326</v>
      </c>
      <c r="H85" s="16" t="n">
        <v>595</v>
      </c>
    </row>
    <row r="86" s="5" customFormat="true" ht="16.75" hidden="false" customHeight="true" outlineLevel="0" collapsed="false">
      <c r="A86" s="12" t="s">
        <v>59</v>
      </c>
      <c r="B86" s="12"/>
      <c r="C86" s="13" t="n">
        <v>648</v>
      </c>
      <c r="D86" s="14" t="n">
        <v>1348</v>
      </c>
      <c r="E86" s="13" t="n">
        <v>654</v>
      </c>
      <c r="F86" s="14" t="n">
        <v>1329</v>
      </c>
      <c r="G86" s="15" t="n">
        <v>651</v>
      </c>
      <c r="H86" s="16" t="n">
        <v>1326</v>
      </c>
    </row>
    <row r="87" s="5" customFormat="true" ht="16.75" hidden="false" customHeight="true" outlineLevel="0" collapsed="false">
      <c r="A87" s="12" t="s">
        <v>60</v>
      </c>
      <c r="B87" s="12"/>
      <c r="C87" s="13" t="n">
        <v>682</v>
      </c>
      <c r="D87" s="14" t="n">
        <v>1638</v>
      </c>
      <c r="E87" s="13" t="n">
        <v>697</v>
      </c>
      <c r="F87" s="14" t="n">
        <v>1666</v>
      </c>
      <c r="G87" s="15" t="n">
        <v>708</v>
      </c>
      <c r="H87" s="16" t="n">
        <v>1664</v>
      </c>
    </row>
    <row r="88" s="5" customFormat="true" ht="16.75" hidden="false" customHeight="true" outlineLevel="0" collapsed="false">
      <c r="A88" s="12" t="s">
        <v>61</v>
      </c>
      <c r="B88" s="12"/>
      <c r="C88" s="13" t="n">
        <v>292</v>
      </c>
      <c r="D88" s="14" t="n">
        <v>510</v>
      </c>
      <c r="E88" s="13" t="n">
        <v>287</v>
      </c>
      <c r="F88" s="14" t="n">
        <v>503</v>
      </c>
      <c r="G88" s="15" t="n">
        <v>291</v>
      </c>
      <c r="H88" s="16" t="n">
        <v>489</v>
      </c>
    </row>
    <row r="89" s="5" customFormat="true" ht="22" hidden="false" customHeight="true" outlineLevel="0" collapsed="false">
      <c r="A89" s="12" t="s">
        <v>62</v>
      </c>
      <c r="B89" s="12"/>
      <c r="C89" s="13" t="n">
        <v>340</v>
      </c>
      <c r="D89" s="14" t="n">
        <v>566</v>
      </c>
      <c r="E89" s="13" t="n">
        <v>340</v>
      </c>
      <c r="F89" s="14" t="n">
        <v>563</v>
      </c>
      <c r="G89" s="15" t="n">
        <v>338</v>
      </c>
      <c r="H89" s="16" t="n">
        <v>568</v>
      </c>
    </row>
    <row r="90" s="5" customFormat="true" ht="12" hidden="false" customHeight="true" outlineLevel="0" collapsed="false">
      <c r="A90" s="17" t="s">
        <v>63</v>
      </c>
      <c r="B90" s="12" t="s">
        <v>9</v>
      </c>
      <c r="C90" s="13" t="n">
        <v>114</v>
      </c>
      <c r="D90" s="14" t="n">
        <v>183</v>
      </c>
      <c r="E90" s="13" t="n">
        <v>113</v>
      </c>
      <c r="F90" s="14" t="n">
        <v>181</v>
      </c>
      <c r="G90" s="15" t="n">
        <v>156</v>
      </c>
      <c r="H90" s="16" t="n">
        <v>282</v>
      </c>
    </row>
    <row r="91" s="5" customFormat="true" ht="15" hidden="false" customHeight="true" outlineLevel="0" collapsed="false">
      <c r="A91" s="17" t="s">
        <v>10</v>
      </c>
      <c r="B91" s="12" t="s">
        <v>11</v>
      </c>
      <c r="C91" s="13" t="n">
        <v>355</v>
      </c>
      <c r="D91" s="14" t="n">
        <v>709</v>
      </c>
      <c r="E91" s="13" t="n">
        <v>355</v>
      </c>
      <c r="F91" s="14" t="n">
        <v>703</v>
      </c>
      <c r="G91" s="15" t="n">
        <v>361</v>
      </c>
      <c r="H91" s="16" t="n">
        <v>704</v>
      </c>
    </row>
    <row r="92" s="5" customFormat="true" ht="15" hidden="false" customHeight="true" outlineLevel="0" collapsed="false">
      <c r="A92" s="12" t="s">
        <v>64</v>
      </c>
      <c r="B92" s="12"/>
      <c r="C92" s="13" t="n">
        <v>418</v>
      </c>
      <c r="D92" s="14" t="n">
        <v>709</v>
      </c>
      <c r="E92" s="13" t="n">
        <v>422</v>
      </c>
      <c r="F92" s="14" t="n">
        <v>707</v>
      </c>
      <c r="G92" s="15" t="n">
        <v>430</v>
      </c>
      <c r="H92" s="16" t="n">
        <v>697</v>
      </c>
    </row>
    <row r="93" s="5" customFormat="true" ht="16.75" hidden="false" customHeight="true" outlineLevel="0" collapsed="false">
      <c r="A93" s="12" t="s">
        <v>65</v>
      </c>
      <c r="B93" s="12"/>
      <c r="C93" s="13" t="n">
        <v>1105</v>
      </c>
      <c r="D93" s="14" t="n">
        <v>2469</v>
      </c>
      <c r="E93" s="13" t="n">
        <v>1106</v>
      </c>
      <c r="F93" s="14" t="n">
        <v>2466</v>
      </c>
      <c r="G93" s="15" t="n">
        <v>1104</v>
      </c>
      <c r="H93" s="16" t="n">
        <v>2459</v>
      </c>
    </row>
    <row r="94" s="5" customFormat="true" ht="16.75" hidden="false" customHeight="true" outlineLevel="0" collapsed="false">
      <c r="A94" s="33" t="s">
        <v>66</v>
      </c>
      <c r="B94" s="33"/>
      <c r="C94" s="37" t="n">
        <v>633</v>
      </c>
      <c r="D94" s="34" t="n">
        <v>1169</v>
      </c>
      <c r="E94" s="37" t="n">
        <v>637</v>
      </c>
      <c r="F94" s="34" t="n">
        <v>1161</v>
      </c>
      <c r="G94" s="38" t="n">
        <v>632</v>
      </c>
      <c r="H94" s="35" t="n">
        <v>1144</v>
      </c>
    </row>
    <row r="95" s="5" customFormat="true" ht="16.75" hidden="false" customHeight="true" outlineLevel="0" collapsed="false">
      <c r="A95" s="17"/>
      <c r="B95" s="17"/>
      <c r="C95" s="36"/>
      <c r="D95" s="36"/>
      <c r="E95" s="36"/>
      <c r="F95" s="36"/>
      <c r="G95" s="36"/>
      <c r="H95" s="36"/>
    </row>
    <row r="96" s="5" customFormat="true" ht="16.75" hidden="false" customHeight="true" outlineLevel="0" collapsed="false">
      <c r="A96" s="17"/>
      <c r="B96" s="17"/>
      <c r="C96" s="36"/>
      <c r="D96" s="36"/>
      <c r="E96" s="36"/>
      <c r="F96" s="36"/>
      <c r="G96" s="36"/>
      <c r="H96" s="36"/>
    </row>
    <row r="97" s="5" customFormat="true" ht="16.75" hidden="false" customHeight="true" outlineLevel="0" collapsed="false">
      <c r="A97" s="17"/>
      <c r="B97" s="17"/>
      <c r="C97" s="36"/>
      <c r="D97" s="36"/>
      <c r="E97" s="36"/>
      <c r="F97" s="36"/>
      <c r="G97" s="36"/>
      <c r="H97" s="36"/>
    </row>
    <row r="98" s="5" customFormat="true" ht="16.75" hidden="false" customHeight="true" outlineLevel="0" collapsed="false">
      <c r="A98" s="17"/>
      <c r="B98" s="17"/>
      <c r="C98" s="36"/>
      <c r="D98" s="36"/>
      <c r="E98" s="36"/>
      <c r="F98" s="36"/>
      <c r="G98" s="36"/>
      <c r="H98" s="36"/>
    </row>
    <row r="99" s="5" customFormat="true" ht="16.75" hidden="false" customHeight="true" outlineLevel="0" collapsed="false">
      <c r="A99" s="17"/>
      <c r="B99" s="17"/>
      <c r="C99" s="36"/>
      <c r="D99" s="36"/>
      <c r="E99" s="36"/>
      <c r="F99" s="36"/>
      <c r="G99" s="36"/>
      <c r="H99" s="36"/>
    </row>
    <row r="100" s="5" customFormat="true" ht="16.75" hidden="false" customHeight="true" outlineLevel="0" collapsed="false">
      <c r="A100" s="8" t="s">
        <v>1</v>
      </c>
      <c r="B100" s="8"/>
      <c r="C100" s="9" t="s">
        <v>2</v>
      </c>
      <c r="D100" s="9"/>
      <c r="E100" s="9" t="s">
        <v>3</v>
      </c>
      <c r="F100" s="9"/>
      <c r="G100" s="9" t="s">
        <v>4</v>
      </c>
      <c r="H100" s="9"/>
    </row>
    <row r="101" s="5" customFormat="true" ht="16.75" hidden="false" customHeight="true" outlineLevel="0" collapsed="false">
      <c r="A101" s="8"/>
      <c r="B101" s="8"/>
      <c r="C101" s="10" t="s">
        <v>5</v>
      </c>
      <c r="D101" s="11" t="s">
        <v>6</v>
      </c>
      <c r="E101" s="10" t="s">
        <v>5</v>
      </c>
      <c r="F101" s="11" t="s">
        <v>6</v>
      </c>
      <c r="G101" s="10" t="s">
        <v>5</v>
      </c>
      <c r="H101" s="11" t="s">
        <v>6</v>
      </c>
    </row>
    <row r="102" s="5" customFormat="true" ht="16.75" hidden="false" customHeight="true" outlineLevel="0" collapsed="false">
      <c r="A102" s="18" t="s">
        <v>67</v>
      </c>
      <c r="B102" s="18"/>
      <c r="C102" s="25" t="n">
        <v>6574</v>
      </c>
      <c r="D102" s="26" t="n">
        <v>13505</v>
      </c>
      <c r="E102" s="25" t="n">
        <v>6588</v>
      </c>
      <c r="F102" s="26" t="n">
        <v>13469</v>
      </c>
      <c r="G102" s="27" t="n">
        <f aca="false">SUM(G82:G94)</f>
        <v>6651</v>
      </c>
      <c r="H102" s="28" t="n">
        <f aca="false">SUM(H82:H94)</f>
        <v>13502</v>
      </c>
    </row>
    <row r="103" s="5" customFormat="true" ht="16.75" hidden="false" customHeight="true" outlineLevel="0" collapsed="false">
      <c r="A103" s="17" t="s">
        <v>68</v>
      </c>
      <c r="B103" s="12" t="s">
        <v>9</v>
      </c>
      <c r="C103" s="13" t="n">
        <v>250</v>
      </c>
      <c r="D103" s="14" t="n">
        <v>487</v>
      </c>
      <c r="E103" s="13" t="n">
        <v>248</v>
      </c>
      <c r="F103" s="14" t="n">
        <v>481</v>
      </c>
      <c r="G103" s="15" t="n">
        <v>248</v>
      </c>
      <c r="H103" s="16" t="n">
        <v>477</v>
      </c>
    </row>
    <row r="104" s="5" customFormat="true" ht="16.75" hidden="false" customHeight="true" outlineLevel="0" collapsed="false">
      <c r="A104" s="17" t="s">
        <v>10</v>
      </c>
      <c r="B104" s="12" t="s">
        <v>11</v>
      </c>
      <c r="C104" s="13" t="n">
        <v>493</v>
      </c>
      <c r="D104" s="14" t="n">
        <v>975</v>
      </c>
      <c r="E104" s="13" t="n">
        <v>500</v>
      </c>
      <c r="F104" s="14" t="n">
        <v>988</v>
      </c>
      <c r="G104" s="15" t="n">
        <v>493</v>
      </c>
      <c r="H104" s="16" t="n">
        <v>959</v>
      </c>
    </row>
    <row r="105" s="5" customFormat="true" ht="16.75" hidden="false" customHeight="true" outlineLevel="0" collapsed="false">
      <c r="A105" s="12" t="s">
        <v>69</v>
      </c>
      <c r="B105" s="12"/>
      <c r="C105" s="13" t="n">
        <v>39</v>
      </c>
      <c r="D105" s="14" t="n">
        <v>79</v>
      </c>
      <c r="E105" s="13" t="n">
        <v>44</v>
      </c>
      <c r="F105" s="14" t="n">
        <v>85</v>
      </c>
      <c r="G105" s="15" t="n">
        <v>43</v>
      </c>
      <c r="H105" s="16" t="n">
        <v>82</v>
      </c>
    </row>
    <row r="106" s="5" customFormat="true" ht="16.75" hidden="false" customHeight="true" outlineLevel="0" collapsed="false">
      <c r="A106" s="12" t="s">
        <v>70</v>
      </c>
      <c r="B106" s="12"/>
      <c r="C106" s="13" t="n">
        <v>253</v>
      </c>
      <c r="D106" s="14" t="n">
        <v>515</v>
      </c>
      <c r="E106" s="13" t="n">
        <v>259</v>
      </c>
      <c r="F106" s="14" t="n">
        <v>521</v>
      </c>
      <c r="G106" s="15" t="n">
        <v>255</v>
      </c>
      <c r="H106" s="16" t="n">
        <v>504</v>
      </c>
    </row>
    <row r="107" s="5" customFormat="true" ht="16.75" hidden="false" customHeight="true" outlineLevel="0" collapsed="false">
      <c r="A107" s="17" t="s">
        <v>71</v>
      </c>
      <c r="B107" s="12" t="s">
        <v>9</v>
      </c>
      <c r="C107" s="13" t="n">
        <v>1097</v>
      </c>
      <c r="D107" s="14" t="n">
        <v>2458</v>
      </c>
      <c r="E107" s="13" t="n">
        <v>1116</v>
      </c>
      <c r="F107" s="14" t="n">
        <v>2465</v>
      </c>
      <c r="G107" s="15" t="n">
        <v>1122</v>
      </c>
      <c r="H107" s="16" t="n">
        <v>2443</v>
      </c>
    </row>
    <row r="108" s="5" customFormat="true" ht="16.75" hidden="false" customHeight="true" outlineLevel="0" collapsed="false">
      <c r="A108" s="17" t="s">
        <v>10</v>
      </c>
      <c r="B108" s="12" t="s">
        <v>11</v>
      </c>
      <c r="C108" s="13" t="n">
        <v>215</v>
      </c>
      <c r="D108" s="14" t="n">
        <v>473</v>
      </c>
      <c r="E108" s="13" t="n">
        <v>220</v>
      </c>
      <c r="F108" s="14" t="n">
        <v>480</v>
      </c>
      <c r="G108" s="15" t="n">
        <v>223</v>
      </c>
      <c r="H108" s="16" t="n">
        <v>494</v>
      </c>
    </row>
    <row r="109" s="5" customFormat="true" ht="16.75" hidden="false" customHeight="true" outlineLevel="0" collapsed="false">
      <c r="A109" s="17" t="s">
        <v>10</v>
      </c>
      <c r="B109" s="12" t="s">
        <v>12</v>
      </c>
      <c r="C109" s="13" t="n">
        <v>362</v>
      </c>
      <c r="D109" s="14" t="n">
        <v>870</v>
      </c>
      <c r="E109" s="13" t="n">
        <v>362</v>
      </c>
      <c r="F109" s="14" t="n">
        <v>859</v>
      </c>
      <c r="G109" s="15" t="n">
        <v>354</v>
      </c>
      <c r="H109" s="16" t="n">
        <v>845</v>
      </c>
    </row>
    <row r="110" s="5" customFormat="true" ht="16.75" hidden="false" customHeight="true" outlineLevel="0" collapsed="false">
      <c r="A110" s="17" t="s">
        <v>10</v>
      </c>
      <c r="B110" s="12" t="s">
        <v>24</v>
      </c>
      <c r="C110" s="13" t="n">
        <v>277</v>
      </c>
      <c r="D110" s="14" t="n">
        <v>641</v>
      </c>
      <c r="E110" s="13" t="n">
        <v>270</v>
      </c>
      <c r="F110" s="14" t="n">
        <v>632</v>
      </c>
      <c r="G110" s="15" t="n">
        <v>273</v>
      </c>
      <c r="H110" s="16" t="n">
        <v>634</v>
      </c>
    </row>
    <row r="111" s="5" customFormat="true" ht="16.75" hidden="false" customHeight="true" outlineLevel="0" collapsed="false">
      <c r="A111" s="12" t="s">
        <v>72</v>
      </c>
      <c r="B111" s="12"/>
      <c r="C111" s="13" t="n">
        <v>452</v>
      </c>
      <c r="D111" s="14" t="n">
        <v>910</v>
      </c>
      <c r="E111" s="13" t="n">
        <v>456</v>
      </c>
      <c r="F111" s="14" t="n">
        <v>905</v>
      </c>
      <c r="G111" s="15" t="n">
        <v>462</v>
      </c>
      <c r="H111" s="16" t="n">
        <v>931</v>
      </c>
    </row>
    <row r="112" s="5" customFormat="true" ht="16.75" hidden="false" customHeight="true" outlineLevel="0" collapsed="false">
      <c r="A112" s="17" t="s">
        <v>73</v>
      </c>
      <c r="B112" s="12" t="s">
        <v>9</v>
      </c>
      <c r="C112" s="13" t="n">
        <v>512</v>
      </c>
      <c r="D112" s="14" t="n">
        <v>1173</v>
      </c>
      <c r="E112" s="13" t="n">
        <v>522</v>
      </c>
      <c r="F112" s="14" t="n">
        <v>1167</v>
      </c>
      <c r="G112" s="15" t="n">
        <v>520</v>
      </c>
      <c r="H112" s="16" t="n">
        <v>1157</v>
      </c>
    </row>
    <row r="113" s="5" customFormat="true" ht="16.75" hidden="false" customHeight="true" outlineLevel="0" collapsed="false">
      <c r="A113" s="17" t="s">
        <v>10</v>
      </c>
      <c r="B113" s="12" t="s">
        <v>11</v>
      </c>
      <c r="C113" s="13" t="n">
        <v>506</v>
      </c>
      <c r="D113" s="14" t="n">
        <v>1091</v>
      </c>
      <c r="E113" s="13" t="n">
        <v>517</v>
      </c>
      <c r="F113" s="14" t="n">
        <v>1102</v>
      </c>
      <c r="G113" s="15" t="n">
        <v>518</v>
      </c>
      <c r="H113" s="16" t="n">
        <v>1080</v>
      </c>
    </row>
    <row r="114" s="5" customFormat="true" ht="16.75" hidden="false" customHeight="true" outlineLevel="0" collapsed="false">
      <c r="A114" s="12" t="s">
        <v>74</v>
      </c>
      <c r="B114" s="12"/>
      <c r="C114" s="13" t="n">
        <v>551</v>
      </c>
      <c r="D114" s="14" t="n">
        <v>1326</v>
      </c>
      <c r="E114" s="13" t="n">
        <v>553</v>
      </c>
      <c r="F114" s="14" t="n">
        <v>1322</v>
      </c>
      <c r="G114" s="15" t="n">
        <v>560</v>
      </c>
      <c r="H114" s="16" t="n">
        <v>1340</v>
      </c>
    </row>
    <row r="115" s="5" customFormat="true" ht="16.75" hidden="false" customHeight="true" outlineLevel="0" collapsed="false">
      <c r="A115" s="18" t="s">
        <v>75</v>
      </c>
      <c r="B115" s="18"/>
      <c r="C115" s="25" t="n">
        <v>5007</v>
      </c>
      <c r="D115" s="26" t="n">
        <v>10998</v>
      </c>
      <c r="E115" s="25" t="n">
        <v>5067</v>
      </c>
      <c r="F115" s="26" t="n">
        <v>11007</v>
      </c>
      <c r="G115" s="27" t="n">
        <f aca="false">SUM(G103:G114)</f>
        <v>5071</v>
      </c>
      <c r="H115" s="28" t="n">
        <f aca="false">SUM(H103:H114)</f>
        <v>10946</v>
      </c>
    </row>
    <row r="116" s="5" customFormat="true" ht="16.75" hidden="false" customHeight="true" outlineLevel="0" collapsed="false">
      <c r="A116" s="12" t="s">
        <v>76</v>
      </c>
      <c r="B116" s="12"/>
      <c r="C116" s="13" t="n">
        <v>257</v>
      </c>
      <c r="D116" s="14" t="n">
        <v>598</v>
      </c>
      <c r="E116" s="13" t="n">
        <v>257</v>
      </c>
      <c r="F116" s="14" t="n">
        <v>597</v>
      </c>
      <c r="G116" s="15" t="n">
        <v>253</v>
      </c>
      <c r="H116" s="16" t="n">
        <v>591</v>
      </c>
    </row>
    <row r="117" s="5" customFormat="true" ht="16.75" hidden="false" customHeight="true" outlineLevel="0" collapsed="false">
      <c r="A117" s="12" t="s">
        <v>77</v>
      </c>
      <c r="B117" s="12"/>
      <c r="C117" s="13" t="n">
        <v>721</v>
      </c>
      <c r="D117" s="14" t="n">
        <v>1592</v>
      </c>
      <c r="E117" s="13" t="n">
        <v>723</v>
      </c>
      <c r="F117" s="14" t="n">
        <v>1566</v>
      </c>
      <c r="G117" s="15" t="n">
        <v>724</v>
      </c>
      <c r="H117" s="16" t="n">
        <v>1531</v>
      </c>
    </row>
    <row r="118" s="5" customFormat="true" ht="16.75" hidden="false" customHeight="true" outlineLevel="0" collapsed="false">
      <c r="A118" s="12" t="s">
        <v>78</v>
      </c>
      <c r="B118" s="12"/>
      <c r="C118" s="13" t="n">
        <v>24</v>
      </c>
      <c r="D118" s="14" t="n">
        <v>46</v>
      </c>
      <c r="E118" s="13" t="n">
        <v>25</v>
      </c>
      <c r="F118" s="14" t="n">
        <v>49</v>
      </c>
      <c r="G118" s="15" t="n">
        <v>25</v>
      </c>
      <c r="H118" s="16" t="n">
        <v>51</v>
      </c>
    </row>
    <row r="119" s="5" customFormat="true" ht="16.75" hidden="false" customHeight="true" outlineLevel="0" collapsed="false">
      <c r="A119" s="12" t="s">
        <v>79</v>
      </c>
      <c r="B119" s="12"/>
      <c r="C119" s="13" t="n">
        <v>1384</v>
      </c>
      <c r="D119" s="14" t="n">
        <v>3097</v>
      </c>
      <c r="E119" s="13" t="n">
        <v>1393</v>
      </c>
      <c r="F119" s="14" t="n">
        <v>3077</v>
      </c>
      <c r="G119" s="15" t="n">
        <v>1402</v>
      </c>
      <c r="H119" s="16" t="n">
        <v>3083</v>
      </c>
    </row>
    <row r="120" s="5" customFormat="true" ht="16.75" hidden="false" customHeight="true" outlineLevel="0" collapsed="false">
      <c r="A120" s="12" t="s">
        <v>80</v>
      </c>
      <c r="B120" s="12"/>
      <c r="C120" s="13" t="n">
        <v>30</v>
      </c>
      <c r="D120" s="14" t="n">
        <v>62</v>
      </c>
      <c r="E120" s="13" t="n">
        <v>29</v>
      </c>
      <c r="F120" s="14" t="n">
        <v>62</v>
      </c>
      <c r="G120" s="15" t="n">
        <v>28</v>
      </c>
      <c r="H120" s="16" t="n">
        <v>60</v>
      </c>
    </row>
    <row r="121" s="5" customFormat="true" ht="16.75" hidden="false" customHeight="true" outlineLevel="0" collapsed="false">
      <c r="A121" s="12" t="s">
        <v>81</v>
      </c>
      <c r="B121" s="12"/>
      <c r="C121" s="13" t="n">
        <v>40</v>
      </c>
      <c r="D121" s="14" t="n">
        <v>98</v>
      </c>
      <c r="E121" s="13" t="n">
        <v>40</v>
      </c>
      <c r="F121" s="14" t="n">
        <v>96</v>
      </c>
      <c r="G121" s="15" t="n">
        <v>42</v>
      </c>
      <c r="H121" s="16" t="n">
        <v>96</v>
      </c>
    </row>
    <row r="122" s="5" customFormat="true" ht="16.75" hidden="false" customHeight="true" outlineLevel="0" collapsed="false">
      <c r="A122" s="12" t="s">
        <v>82</v>
      </c>
      <c r="B122" s="12"/>
      <c r="C122" s="13" t="n">
        <v>22</v>
      </c>
      <c r="D122" s="14" t="n">
        <v>59</v>
      </c>
      <c r="E122" s="13" t="n">
        <v>23</v>
      </c>
      <c r="F122" s="14" t="n">
        <v>58</v>
      </c>
      <c r="G122" s="15" t="n">
        <v>23</v>
      </c>
      <c r="H122" s="16" t="n">
        <v>57</v>
      </c>
    </row>
    <row r="123" s="5" customFormat="true" ht="16.75" hidden="false" customHeight="true" outlineLevel="0" collapsed="false">
      <c r="A123" s="12" t="s">
        <v>83</v>
      </c>
      <c r="B123" s="12"/>
      <c r="C123" s="13" t="n">
        <v>501</v>
      </c>
      <c r="D123" s="14" t="n">
        <v>1255</v>
      </c>
      <c r="E123" s="13" t="n">
        <v>505</v>
      </c>
      <c r="F123" s="14" t="n">
        <v>1259</v>
      </c>
      <c r="G123" s="15" t="n">
        <v>506</v>
      </c>
      <c r="H123" s="16" t="n">
        <v>1239</v>
      </c>
    </row>
    <row r="124" s="5" customFormat="true" ht="16.75" hidden="false" customHeight="true" outlineLevel="0" collapsed="false">
      <c r="A124" s="12" t="s">
        <v>84</v>
      </c>
      <c r="B124" s="12"/>
      <c r="C124" s="13" t="n">
        <v>29</v>
      </c>
      <c r="D124" s="14" t="n">
        <v>72</v>
      </c>
      <c r="E124" s="13" t="n">
        <v>31</v>
      </c>
      <c r="F124" s="14" t="n">
        <v>76</v>
      </c>
      <c r="G124" s="15" t="n">
        <v>29</v>
      </c>
      <c r="H124" s="16" t="n">
        <v>73</v>
      </c>
    </row>
    <row r="125" s="5" customFormat="true" ht="16.75" hidden="false" customHeight="true" outlineLevel="0" collapsed="false">
      <c r="A125" s="18" t="s">
        <v>85</v>
      </c>
      <c r="B125" s="18"/>
      <c r="C125" s="25" t="n">
        <v>3008</v>
      </c>
      <c r="D125" s="26" t="n">
        <v>6879</v>
      </c>
      <c r="E125" s="25" t="n">
        <v>3026</v>
      </c>
      <c r="F125" s="26" t="n">
        <v>6840</v>
      </c>
      <c r="G125" s="27" t="n">
        <f aca="false">SUM(G116:G124)</f>
        <v>3032</v>
      </c>
      <c r="H125" s="28" t="n">
        <f aca="false">SUM(H116:H124)</f>
        <v>6781</v>
      </c>
    </row>
    <row r="126" s="5" customFormat="true" ht="16.75" hidden="false" customHeight="true" outlineLevel="0" collapsed="false">
      <c r="A126" s="12" t="s">
        <v>86</v>
      </c>
      <c r="B126" s="12"/>
      <c r="C126" s="13" t="n">
        <v>3056</v>
      </c>
      <c r="D126" s="14" t="n">
        <v>7520</v>
      </c>
      <c r="E126" s="13" t="n">
        <v>3086</v>
      </c>
      <c r="F126" s="14" t="n">
        <v>7490</v>
      </c>
      <c r="G126" s="15" t="n">
        <v>3082</v>
      </c>
      <c r="H126" s="16" t="n">
        <v>7382</v>
      </c>
    </row>
    <row r="127" s="5" customFormat="true" ht="16.75" hidden="false" customHeight="true" outlineLevel="0" collapsed="false">
      <c r="A127" s="17" t="s">
        <v>87</v>
      </c>
      <c r="B127" s="12" t="s">
        <v>9</v>
      </c>
      <c r="C127" s="13" t="n">
        <v>514</v>
      </c>
      <c r="D127" s="14" t="n">
        <v>1196</v>
      </c>
      <c r="E127" s="13" t="n">
        <v>515</v>
      </c>
      <c r="F127" s="14" t="n">
        <v>1206</v>
      </c>
      <c r="G127" s="15" t="n">
        <v>513</v>
      </c>
      <c r="H127" s="16" t="n">
        <v>1202</v>
      </c>
    </row>
    <row r="128" s="5" customFormat="true" ht="16.75" hidden="false" customHeight="true" outlineLevel="0" collapsed="false">
      <c r="A128" s="17" t="s">
        <v>88</v>
      </c>
      <c r="B128" s="12" t="s">
        <v>11</v>
      </c>
      <c r="C128" s="13" t="n">
        <v>449</v>
      </c>
      <c r="D128" s="14" t="n">
        <v>1141</v>
      </c>
      <c r="E128" s="13" t="n">
        <v>456</v>
      </c>
      <c r="F128" s="14" t="n">
        <v>1135</v>
      </c>
      <c r="G128" s="15" t="n">
        <v>463</v>
      </c>
      <c r="H128" s="16" t="n">
        <v>1140</v>
      </c>
    </row>
    <row r="129" s="5" customFormat="true" ht="16.75" hidden="false" customHeight="true" outlineLevel="0" collapsed="false">
      <c r="A129" s="12" t="s">
        <v>89</v>
      </c>
      <c r="B129" s="12"/>
      <c r="C129" s="13" t="n">
        <v>224</v>
      </c>
      <c r="D129" s="14" t="n">
        <v>870</v>
      </c>
      <c r="E129" s="13" t="n">
        <v>223</v>
      </c>
      <c r="F129" s="14" t="n">
        <v>868</v>
      </c>
      <c r="G129" s="15" t="n">
        <v>224</v>
      </c>
      <c r="H129" s="16" t="n">
        <v>871</v>
      </c>
    </row>
    <row r="130" s="5" customFormat="true" ht="16.75" hidden="false" customHeight="true" outlineLevel="0" collapsed="false">
      <c r="A130" s="12" t="s">
        <v>90</v>
      </c>
      <c r="B130" s="12"/>
      <c r="C130" s="13" t="n">
        <v>203</v>
      </c>
      <c r="D130" s="14" t="n">
        <v>729</v>
      </c>
      <c r="E130" s="13" t="n">
        <v>204</v>
      </c>
      <c r="F130" s="14" t="n">
        <v>728</v>
      </c>
      <c r="G130" s="15" t="n">
        <v>207</v>
      </c>
      <c r="H130" s="16" t="n">
        <v>722</v>
      </c>
    </row>
    <row r="131" s="5" customFormat="true" ht="16.75" hidden="false" customHeight="true" outlineLevel="0" collapsed="false">
      <c r="A131" s="39" t="s">
        <v>91</v>
      </c>
      <c r="B131" s="39"/>
      <c r="C131" s="25" t="n">
        <v>4446</v>
      </c>
      <c r="D131" s="26" t="n">
        <v>11456</v>
      </c>
      <c r="E131" s="25" t="n">
        <v>4484</v>
      </c>
      <c r="F131" s="26" t="n">
        <v>11427</v>
      </c>
      <c r="G131" s="27" t="n">
        <f aca="false">SUM(G126:G130)</f>
        <v>4489</v>
      </c>
      <c r="H131" s="28" t="n">
        <f aca="false">SUM(H126:H130)</f>
        <v>11317</v>
      </c>
    </row>
    <row r="132" s="5" customFormat="true" ht="16.75" hidden="false" customHeight="true" outlineLevel="0" collapsed="false">
      <c r="A132" s="12" t="s">
        <v>92</v>
      </c>
      <c r="B132" s="12"/>
      <c r="C132" s="40" t="s">
        <v>93</v>
      </c>
      <c r="D132" s="40" t="s">
        <v>93</v>
      </c>
      <c r="E132" s="40" t="s">
        <v>93</v>
      </c>
      <c r="F132" s="40" t="s">
        <v>93</v>
      </c>
      <c r="G132" s="40" t="s">
        <v>93</v>
      </c>
      <c r="H132" s="40" t="s">
        <v>93</v>
      </c>
    </row>
    <row r="133" s="5" customFormat="true" ht="16.75" hidden="false" customHeight="true" outlineLevel="0" collapsed="false">
      <c r="A133" s="12" t="s">
        <v>94</v>
      </c>
      <c r="B133" s="12"/>
      <c r="C133" s="13" t="n">
        <v>1076</v>
      </c>
      <c r="D133" s="41" t="n">
        <v>2349</v>
      </c>
      <c r="E133" s="13" t="n">
        <v>1049</v>
      </c>
      <c r="F133" s="42" t="n">
        <v>2290</v>
      </c>
      <c r="G133" s="15" t="n">
        <v>1061</v>
      </c>
      <c r="H133" s="36" t="n">
        <v>2310</v>
      </c>
    </row>
    <row r="134" s="5" customFormat="true" ht="16.75" hidden="false" customHeight="true" outlineLevel="0" collapsed="false">
      <c r="A134" s="12" t="s">
        <v>95</v>
      </c>
      <c r="B134" s="12"/>
      <c r="C134" s="13" t="n">
        <v>332</v>
      </c>
      <c r="D134" s="43" t="n">
        <v>836</v>
      </c>
      <c r="E134" s="13" t="n">
        <v>345</v>
      </c>
      <c r="F134" s="44" t="n">
        <v>828</v>
      </c>
      <c r="G134" s="15" t="n">
        <v>349</v>
      </c>
      <c r="H134" s="45" t="n">
        <v>830</v>
      </c>
    </row>
    <row r="135" s="46" customFormat="true" ht="16.75" hidden="false" customHeight="true" outlineLevel="0" collapsed="false">
      <c r="A135" s="17" t="s">
        <v>96</v>
      </c>
      <c r="B135" s="12" t="s">
        <v>9</v>
      </c>
      <c r="C135" s="13" t="n">
        <v>399</v>
      </c>
      <c r="D135" s="43" t="n">
        <v>844</v>
      </c>
      <c r="E135" s="13" t="n">
        <v>386</v>
      </c>
      <c r="F135" s="44" t="n">
        <v>796</v>
      </c>
      <c r="G135" s="45" t="n">
        <v>394</v>
      </c>
      <c r="H135" s="15" t="n">
        <v>799</v>
      </c>
    </row>
    <row r="136" customFormat="false" ht="15" hidden="false" customHeight="true" outlineLevel="0" collapsed="false">
      <c r="A136" s="17" t="s">
        <v>88</v>
      </c>
      <c r="B136" s="12" t="s">
        <v>11</v>
      </c>
      <c r="C136" s="13" t="n">
        <v>128</v>
      </c>
      <c r="D136" s="43" t="n">
        <v>276</v>
      </c>
      <c r="E136" s="13" t="n">
        <v>128</v>
      </c>
      <c r="F136" s="44" t="n">
        <v>278</v>
      </c>
      <c r="G136" s="45" t="n">
        <v>124</v>
      </c>
      <c r="H136" s="15" t="n">
        <v>275</v>
      </c>
    </row>
    <row r="137" customFormat="false" ht="17.15" hidden="false" customHeight="true" outlineLevel="0" collapsed="false">
      <c r="A137" s="17" t="s">
        <v>88</v>
      </c>
      <c r="B137" s="12" t="s">
        <v>12</v>
      </c>
      <c r="C137" s="13" t="n">
        <v>363</v>
      </c>
      <c r="D137" s="43" t="n">
        <v>764</v>
      </c>
      <c r="E137" s="13" t="n">
        <v>356</v>
      </c>
      <c r="F137" s="44" t="n">
        <v>746</v>
      </c>
      <c r="G137" s="45" t="n">
        <v>359</v>
      </c>
      <c r="H137" s="15" t="n">
        <v>753</v>
      </c>
    </row>
    <row r="138" customFormat="false" ht="17.15" hidden="false" customHeight="true" outlineLevel="0" collapsed="false">
      <c r="A138" s="17" t="s">
        <v>88</v>
      </c>
      <c r="B138" s="12" t="s">
        <v>24</v>
      </c>
      <c r="C138" s="13" t="n">
        <v>218</v>
      </c>
      <c r="D138" s="43" t="n">
        <v>474</v>
      </c>
      <c r="E138" s="13" t="n">
        <v>218</v>
      </c>
      <c r="F138" s="44" t="n">
        <v>475</v>
      </c>
      <c r="G138" s="45" t="n">
        <v>221</v>
      </c>
      <c r="H138" s="15" t="n">
        <v>485</v>
      </c>
    </row>
    <row r="139" customFormat="false" ht="17.15" hidden="false" customHeight="true" outlineLevel="0" collapsed="false">
      <c r="A139" s="17" t="s">
        <v>88</v>
      </c>
      <c r="B139" s="12" t="s">
        <v>25</v>
      </c>
      <c r="C139" s="13" t="n">
        <v>168</v>
      </c>
      <c r="D139" s="43" t="n">
        <v>395</v>
      </c>
      <c r="E139" s="13" t="n">
        <v>168</v>
      </c>
      <c r="F139" s="44" t="n">
        <v>393</v>
      </c>
      <c r="G139" s="45" t="n">
        <v>165</v>
      </c>
      <c r="H139" s="15" t="n">
        <v>371</v>
      </c>
    </row>
    <row r="140" customFormat="false" ht="17.15" hidden="false" customHeight="true" outlineLevel="0" collapsed="false">
      <c r="A140" s="12" t="s">
        <v>97</v>
      </c>
      <c r="B140" s="12"/>
      <c r="C140" s="13" t="n">
        <v>216</v>
      </c>
      <c r="D140" s="43" t="n">
        <v>519</v>
      </c>
      <c r="E140" s="13" t="n">
        <v>216</v>
      </c>
      <c r="F140" s="44" t="n">
        <v>512</v>
      </c>
      <c r="G140" s="15" t="n">
        <v>217</v>
      </c>
      <c r="H140" s="45" t="n">
        <v>492</v>
      </c>
    </row>
    <row r="141" customFormat="false" ht="17.15" hidden="false" customHeight="true" outlineLevel="0" collapsed="false">
      <c r="A141" s="47" t="s">
        <v>98</v>
      </c>
      <c r="B141" s="47"/>
      <c r="C141" s="19" t="n">
        <v>2900</v>
      </c>
      <c r="D141" s="20" t="n">
        <v>6457</v>
      </c>
      <c r="E141" s="19" t="n">
        <v>2866</v>
      </c>
      <c r="F141" s="20" t="n">
        <v>6318</v>
      </c>
      <c r="G141" s="21" t="n">
        <f aca="false">SUM(G133:G140)</f>
        <v>2890</v>
      </c>
      <c r="H141" s="22" t="n">
        <f aca="false">SUM(H133:H140)</f>
        <v>6315</v>
      </c>
    </row>
    <row r="142" customFormat="false" ht="17.15" hidden="false" customHeight="true" outlineLevel="0" collapsed="false">
      <c r="A142" s="48" t="s">
        <v>99</v>
      </c>
      <c r="B142" s="48"/>
      <c r="C142" s="49" t="n">
        <v>51086</v>
      </c>
      <c r="D142" s="50" t="n">
        <v>118532</v>
      </c>
      <c r="E142" s="49" t="n">
        <v>51361</v>
      </c>
      <c r="F142" s="50" t="n">
        <v>117994</v>
      </c>
      <c r="G142" s="51" t="n">
        <f aca="false">G9+G23+G37+G58+G69+G77+G81+G102+G115+G125+G131+G141</f>
        <v>51499</v>
      </c>
      <c r="H142" s="52" t="n">
        <f aca="false">H9+H23+H37+H58+H69+H77+H81+H102+H115+H125+H131+H141</f>
        <v>117257</v>
      </c>
    </row>
    <row r="143" customFormat="false" ht="12" hidden="false" customHeight="false" outlineLevel="0" collapsed="false">
      <c r="A143" s="53" t="s">
        <v>100</v>
      </c>
      <c r="B143" s="54"/>
      <c r="C143" s="55"/>
      <c r="D143" s="55"/>
      <c r="E143" s="55"/>
      <c r="F143" s="55"/>
      <c r="G143" s="55"/>
      <c r="H143" s="55"/>
    </row>
    <row r="144" customFormat="false" ht="11" hidden="false" customHeight="false" outlineLevel="0" collapsed="false">
      <c r="A144" s="54"/>
      <c r="B144" s="54"/>
    </row>
  </sheetData>
  <mergeCells count="76">
    <mergeCell ref="A3:B4"/>
    <mergeCell ref="C3:D3"/>
    <mergeCell ref="E3:F3"/>
    <mergeCell ref="G3:H3"/>
    <mergeCell ref="A5:B5"/>
    <mergeCell ref="A9:B9"/>
    <mergeCell ref="A10:B10"/>
    <mergeCell ref="A22:B22"/>
    <mergeCell ref="A23:B23"/>
    <mergeCell ref="A24:B24"/>
    <mergeCell ref="A25:B25"/>
    <mergeCell ref="A37:B37"/>
    <mergeCell ref="A44:B44"/>
    <mergeCell ref="A52:B53"/>
    <mergeCell ref="C52:D52"/>
    <mergeCell ref="E52:F52"/>
    <mergeCell ref="G52:H52"/>
    <mergeCell ref="A58:B58"/>
    <mergeCell ref="A59:B59"/>
    <mergeCell ref="A60:B60"/>
    <mergeCell ref="A61:B61"/>
    <mergeCell ref="A62:B62"/>
    <mergeCell ref="A63:B63"/>
    <mergeCell ref="A67:B67"/>
    <mergeCell ref="A68:B68"/>
    <mergeCell ref="A69:B69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2:B92"/>
    <mergeCell ref="A93:B93"/>
    <mergeCell ref="A94:B94"/>
    <mergeCell ref="A100:B101"/>
    <mergeCell ref="C100:D100"/>
    <mergeCell ref="E100:F100"/>
    <mergeCell ref="G100:H100"/>
    <mergeCell ref="A102:B102"/>
    <mergeCell ref="A105:B105"/>
    <mergeCell ref="A106:B106"/>
    <mergeCell ref="A111:B111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9:B129"/>
    <mergeCell ref="A130:B130"/>
    <mergeCell ref="A131:B131"/>
    <mergeCell ref="A132:B132"/>
    <mergeCell ref="A133:B133"/>
    <mergeCell ref="A134:B134"/>
    <mergeCell ref="A140:B140"/>
    <mergeCell ref="A141:B141"/>
    <mergeCell ref="A142:B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41:50Z</dcterms:created>
  <dc:creator/>
  <dc:description/>
  <dc:language>en-US</dc:language>
  <cp:lastModifiedBy>生駒市</cp:lastModifiedBy>
  <cp:lastPrinted>2022-03-21T05:50:16Z</cp:lastPrinted>
  <dcterms:modified xsi:type="dcterms:W3CDTF">2024-06-04T05:28:39Z</dcterms:modified>
  <cp:revision>0</cp:revision>
  <dc:subject/>
  <dc:title/>
</cp:coreProperties>
</file>