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　１  人 口 の 推 移</t>
  </si>
  <si>
    <t xml:space="preserve"> 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　次</t>
  </si>
  <si>
    <r>
      <rPr>
        <sz val="10"/>
        <rFont val="Noto Sans"/>
        <family val="2"/>
      </rPr>
      <t xml:space="preserve">総人口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住民基本台帳人口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外国人登録人口</t>
    </r>
    <r>
      <rPr>
        <sz val="10"/>
        <rFont val="ＭＳ 明朝"/>
        <family val="1"/>
        <charset val="128"/>
      </rPr>
      <t xml:space="preserve">(b)</t>
    </r>
  </si>
  <si>
    <t xml:space="preserve">男</t>
  </si>
  <si>
    <t xml:space="preserve">女</t>
  </si>
  <si>
    <t xml:space="preserve">計</t>
  </si>
  <si>
    <t xml:space="preserve">世帯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　　　－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資料：市民部市民課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住民基本台帳法改正に伴い、外国人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01人口の変遷" xfId="20"/>
    <cellStyle name="標準_月別人口推移S47～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1" activeCellId="0" sqref="A41"/>
    </sheetView>
  </sheetViews>
  <sheetFormatPr defaultColWidth="8.4531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3" min="2" style="1" width="7.22"/>
    <col collapsed="false" customWidth="true" hidden="false" outlineLevel="0" max="4" min="4" style="1" width="8.35"/>
    <col collapsed="false" customWidth="true" hidden="false" outlineLevel="0" max="5" min="5" style="1" width="7.83"/>
    <col collapsed="false" customWidth="true" hidden="false" outlineLevel="0" max="7" min="6" style="1" width="7.22"/>
    <col collapsed="false" customWidth="true" hidden="false" outlineLevel="0" max="8" min="8" style="1" width="8.35"/>
    <col collapsed="false" customWidth="true" hidden="false" outlineLevel="0" max="9" min="9" style="1" width="7.83"/>
    <col collapsed="false" customWidth="true" hidden="false" outlineLevel="0" max="11" min="10" style="1" width="6.7"/>
    <col collapsed="false" customWidth="true" hidden="false" outlineLevel="0" max="12" min="12" style="1" width="7.83"/>
    <col collapsed="false" customWidth="true" hidden="false" outlineLevel="0" max="13" min="13" style="1" width="7.22"/>
    <col collapsed="false" customWidth="false" hidden="false" outlineLevel="0" max="257" min="14" style="1" width="8.45"/>
  </cols>
  <sheetData>
    <row r="1" s="3" customFormat="true" ht="19.5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6" t="s">
        <v>2</v>
      </c>
    </row>
    <row r="3" s="10" customFormat="true" ht="17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9"/>
      <c r="M3" s="9"/>
    </row>
    <row r="4" s="10" customFormat="true" ht="16.5" hidden="false" customHeight="true" outlineLevel="0" collapsed="false">
      <c r="A4" s="7"/>
      <c r="B4" s="11" t="s">
        <v>7</v>
      </c>
      <c r="C4" s="11" t="s">
        <v>8</v>
      </c>
      <c r="D4" s="11" t="s">
        <v>9</v>
      </c>
      <c r="E4" s="11" t="s">
        <v>10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7</v>
      </c>
      <c r="K4" s="11" t="s">
        <v>8</v>
      </c>
      <c r="L4" s="11" t="s">
        <v>9</v>
      </c>
      <c r="M4" s="13" t="s">
        <v>10</v>
      </c>
    </row>
    <row r="5" s="10" customFormat="true" ht="18" hidden="false" customHeight="true" outlineLevel="0" collapsed="false">
      <c r="A5" s="14" t="s">
        <v>11</v>
      </c>
      <c r="B5" s="15" t="n">
        <v>44487</v>
      </c>
      <c r="C5" s="16" t="n">
        <v>47265</v>
      </c>
      <c r="D5" s="16" t="n">
        <v>91752</v>
      </c>
      <c r="E5" s="16" t="n">
        <v>27768</v>
      </c>
      <c r="F5" s="17" t="n">
        <v>44140</v>
      </c>
      <c r="G5" s="17" t="n">
        <v>46941</v>
      </c>
      <c r="H5" s="17" t="n">
        <v>91081</v>
      </c>
      <c r="I5" s="17" t="n">
        <v>27525</v>
      </c>
      <c r="J5" s="17" t="n">
        <v>347</v>
      </c>
      <c r="K5" s="17" t="n">
        <v>324</v>
      </c>
      <c r="L5" s="17" t="n">
        <v>671</v>
      </c>
      <c r="M5" s="17" t="n">
        <v>243</v>
      </c>
    </row>
    <row r="6" s="10" customFormat="true" ht="18" hidden="false" customHeight="true" outlineLevel="0" collapsed="false">
      <c r="A6" s="18" t="s">
        <v>12</v>
      </c>
      <c r="B6" s="15" t="n">
        <v>45880</v>
      </c>
      <c r="C6" s="16" t="n">
        <v>48762</v>
      </c>
      <c r="D6" s="16" t="n">
        <v>94642</v>
      </c>
      <c r="E6" s="16" t="n">
        <v>28783</v>
      </c>
      <c r="F6" s="17" t="n">
        <v>45511</v>
      </c>
      <c r="G6" s="17" t="n">
        <v>48395</v>
      </c>
      <c r="H6" s="17" t="n">
        <v>93906</v>
      </c>
      <c r="I6" s="17" t="n">
        <v>28520</v>
      </c>
      <c r="J6" s="17" t="n">
        <v>369</v>
      </c>
      <c r="K6" s="17" t="n">
        <v>367</v>
      </c>
      <c r="L6" s="17" t="n">
        <v>736</v>
      </c>
      <c r="M6" s="17" t="n">
        <v>263</v>
      </c>
    </row>
    <row r="7" s="10" customFormat="true" ht="18" hidden="false" customHeight="true" outlineLevel="0" collapsed="false">
      <c r="A7" s="14" t="s">
        <v>13</v>
      </c>
      <c r="B7" s="15" t="n">
        <v>47664</v>
      </c>
      <c r="C7" s="16" t="n">
        <v>50594</v>
      </c>
      <c r="D7" s="16" t="n">
        <v>98258</v>
      </c>
      <c r="E7" s="16" t="n">
        <v>30069</v>
      </c>
      <c r="F7" s="17" t="n">
        <v>47308</v>
      </c>
      <c r="G7" s="17" t="n">
        <v>50247</v>
      </c>
      <c r="H7" s="17" t="n">
        <v>97555</v>
      </c>
      <c r="I7" s="17" t="n">
        <v>29817</v>
      </c>
      <c r="J7" s="17" t="n">
        <v>356</v>
      </c>
      <c r="K7" s="17" t="n">
        <v>347</v>
      </c>
      <c r="L7" s="17" t="n">
        <v>703</v>
      </c>
      <c r="M7" s="17" t="n">
        <v>252</v>
      </c>
    </row>
    <row r="8" s="10" customFormat="true" ht="18" hidden="false" customHeight="true" outlineLevel="0" collapsed="false">
      <c r="A8" s="19" t="s">
        <v>14</v>
      </c>
      <c r="B8" s="15" t="n">
        <v>48582</v>
      </c>
      <c r="C8" s="16" t="n">
        <v>51621</v>
      </c>
      <c r="D8" s="16" t="n">
        <v>100203</v>
      </c>
      <c r="E8" s="16" t="n">
        <v>31055</v>
      </c>
      <c r="F8" s="17" t="n">
        <v>48213</v>
      </c>
      <c r="G8" s="17" t="n">
        <v>51263</v>
      </c>
      <c r="H8" s="17" t="n">
        <v>99476</v>
      </c>
      <c r="I8" s="17" t="n">
        <v>30783</v>
      </c>
      <c r="J8" s="17" t="n">
        <v>369</v>
      </c>
      <c r="K8" s="17" t="n">
        <v>358</v>
      </c>
      <c r="L8" s="17" t="n">
        <v>727</v>
      </c>
      <c r="M8" s="17" t="n">
        <v>272</v>
      </c>
    </row>
    <row r="9" s="10" customFormat="true" ht="18" hidden="false" customHeight="true" outlineLevel="0" collapsed="false">
      <c r="A9" s="19" t="s">
        <v>15</v>
      </c>
      <c r="B9" s="15" t="n">
        <v>49262</v>
      </c>
      <c r="C9" s="16" t="n">
        <v>52342</v>
      </c>
      <c r="D9" s="16" t="n">
        <v>101604</v>
      </c>
      <c r="E9" s="16" t="n">
        <v>31916</v>
      </c>
      <c r="F9" s="17" t="n">
        <v>48872</v>
      </c>
      <c r="G9" s="17" t="n">
        <v>51936</v>
      </c>
      <c r="H9" s="17" t="n">
        <v>100808</v>
      </c>
      <c r="I9" s="17" t="n">
        <v>31606</v>
      </c>
      <c r="J9" s="17" t="n">
        <v>390</v>
      </c>
      <c r="K9" s="17" t="n">
        <v>406</v>
      </c>
      <c r="L9" s="17" t="n">
        <v>796</v>
      </c>
      <c r="M9" s="17" t="n">
        <v>310</v>
      </c>
    </row>
    <row r="10" s="10" customFormat="true" ht="18" hidden="false" customHeight="true" outlineLevel="0" collapsed="false">
      <c r="A10" s="19" t="s">
        <v>16</v>
      </c>
      <c r="B10" s="15" t="n">
        <v>49893</v>
      </c>
      <c r="C10" s="16" t="n">
        <v>53035</v>
      </c>
      <c r="D10" s="16" t="n">
        <v>102928</v>
      </c>
      <c r="E10" s="16" t="n">
        <v>32741</v>
      </c>
      <c r="F10" s="17" t="n">
        <v>49495</v>
      </c>
      <c r="G10" s="17" t="n">
        <v>52637</v>
      </c>
      <c r="H10" s="17" t="n">
        <v>102132</v>
      </c>
      <c r="I10" s="17" t="n">
        <v>32408</v>
      </c>
      <c r="J10" s="17" t="n">
        <v>398</v>
      </c>
      <c r="K10" s="17" t="n">
        <v>398</v>
      </c>
      <c r="L10" s="17" t="n">
        <v>796</v>
      </c>
      <c r="M10" s="17" t="n">
        <v>333</v>
      </c>
    </row>
    <row r="11" s="10" customFormat="true" ht="18" hidden="false" customHeight="true" outlineLevel="0" collapsed="false">
      <c r="A11" s="19" t="s">
        <v>17</v>
      </c>
      <c r="B11" s="15" t="n">
        <v>50373</v>
      </c>
      <c r="C11" s="16" t="n">
        <v>53732</v>
      </c>
      <c r="D11" s="16" t="n">
        <v>104105</v>
      </c>
      <c r="E11" s="16" t="n">
        <v>33470</v>
      </c>
      <c r="F11" s="17" t="n">
        <v>49959</v>
      </c>
      <c r="G11" s="17" t="n">
        <v>53315</v>
      </c>
      <c r="H11" s="17" t="n">
        <v>103274</v>
      </c>
      <c r="I11" s="17" t="n">
        <v>33132</v>
      </c>
      <c r="J11" s="17" t="n">
        <v>414</v>
      </c>
      <c r="K11" s="17" t="n">
        <v>417</v>
      </c>
      <c r="L11" s="17" t="n">
        <v>831</v>
      </c>
      <c r="M11" s="17" t="n">
        <v>338</v>
      </c>
    </row>
    <row r="12" s="10" customFormat="true" ht="18" hidden="false" customHeight="true" outlineLevel="0" collapsed="false">
      <c r="A12" s="19" t="s">
        <v>18</v>
      </c>
      <c r="B12" s="15" t="n">
        <v>51045</v>
      </c>
      <c r="C12" s="16" t="n">
        <v>54438</v>
      </c>
      <c r="D12" s="16" t="n">
        <v>105483</v>
      </c>
      <c r="E12" s="16" t="n">
        <v>34315</v>
      </c>
      <c r="F12" s="17" t="n">
        <v>50615</v>
      </c>
      <c r="G12" s="17" t="n">
        <v>54009</v>
      </c>
      <c r="H12" s="17" t="n">
        <v>104624</v>
      </c>
      <c r="I12" s="17" t="n">
        <v>33960</v>
      </c>
      <c r="J12" s="17" t="n">
        <v>430</v>
      </c>
      <c r="K12" s="17" t="n">
        <v>429</v>
      </c>
      <c r="L12" s="17" t="n">
        <v>859</v>
      </c>
      <c r="M12" s="17" t="n">
        <v>355</v>
      </c>
    </row>
    <row r="13" s="10" customFormat="true" ht="18" hidden="false" customHeight="true" outlineLevel="0" collapsed="false">
      <c r="A13" s="19" t="s">
        <v>19</v>
      </c>
      <c r="B13" s="15" t="n">
        <v>52191</v>
      </c>
      <c r="C13" s="16" t="n">
        <v>55595</v>
      </c>
      <c r="D13" s="16" t="n">
        <v>107786</v>
      </c>
      <c r="E13" s="16" t="n">
        <v>35506</v>
      </c>
      <c r="F13" s="17" t="n">
        <v>51765</v>
      </c>
      <c r="G13" s="17" t="n">
        <v>55150</v>
      </c>
      <c r="H13" s="17" t="n">
        <v>106915</v>
      </c>
      <c r="I13" s="17" t="n">
        <v>35139</v>
      </c>
      <c r="J13" s="17" t="n">
        <v>426</v>
      </c>
      <c r="K13" s="17" t="n">
        <v>445</v>
      </c>
      <c r="L13" s="17" t="n">
        <v>871</v>
      </c>
      <c r="M13" s="17" t="n">
        <v>367</v>
      </c>
    </row>
    <row r="14" s="10" customFormat="true" ht="18" hidden="false" customHeight="true" outlineLevel="0" collapsed="false">
      <c r="A14" s="19" t="s">
        <v>20</v>
      </c>
      <c r="B14" s="15" t="n">
        <v>53410</v>
      </c>
      <c r="C14" s="16" t="n">
        <v>56698</v>
      </c>
      <c r="D14" s="16" t="n">
        <v>110108</v>
      </c>
      <c r="E14" s="16" t="n">
        <v>36728</v>
      </c>
      <c r="F14" s="17" t="n">
        <v>52951</v>
      </c>
      <c r="G14" s="17" t="n">
        <v>56243</v>
      </c>
      <c r="H14" s="17" t="n">
        <v>109194</v>
      </c>
      <c r="I14" s="17" t="n">
        <v>36328</v>
      </c>
      <c r="J14" s="17" t="n">
        <v>459</v>
      </c>
      <c r="K14" s="17" t="n">
        <v>455</v>
      </c>
      <c r="L14" s="17" t="n">
        <v>914</v>
      </c>
      <c r="M14" s="17" t="n">
        <v>400</v>
      </c>
    </row>
    <row r="15" s="10" customFormat="true" ht="18" hidden="false" customHeight="true" outlineLevel="0" collapsed="false">
      <c r="A15" s="19" t="s">
        <v>21</v>
      </c>
      <c r="B15" s="15" t="n">
        <v>54644</v>
      </c>
      <c r="C15" s="16" t="n">
        <v>58036</v>
      </c>
      <c r="D15" s="16" t="n">
        <v>112680</v>
      </c>
      <c r="E15" s="16" t="n">
        <v>38086</v>
      </c>
      <c r="F15" s="17" t="n">
        <v>54162</v>
      </c>
      <c r="G15" s="17" t="n">
        <v>57565</v>
      </c>
      <c r="H15" s="17" t="n">
        <v>111727</v>
      </c>
      <c r="I15" s="17" t="n">
        <v>37660</v>
      </c>
      <c r="J15" s="17" t="n">
        <v>482</v>
      </c>
      <c r="K15" s="17" t="n">
        <v>471</v>
      </c>
      <c r="L15" s="17" t="n">
        <v>953</v>
      </c>
      <c r="M15" s="17" t="n">
        <v>426</v>
      </c>
    </row>
    <row r="16" s="10" customFormat="true" ht="18" hidden="false" customHeight="true" outlineLevel="0" collapsed="false">
      <c r="A16" s="20" t="s">
        <v>22</v>
      </c>
      <c r="B16" s="15" t="n">
        <v>55176</v>
      </c>
      <c r="C16" s="16" t="n">
        <v>58624</v>
      </c>
      <c r="D16" s="16" t="n">
        <v>113800</v>
      </c>
      <c r="E16" s="16" t="n">
        <v>38852</v>
      </c>
      <c r="F16" s="17" t="n">
        <v>54691</v>
      </c>
      <c r="G16" s="17" t="n">
        <v>58169</v>
      </c>
      <c r="H16" s="17" t="n">
        <v>112860</v>
      </c>
      <c r="I16" s="17" t="n">
        <v>38425</v>
      </c>
      <c r="J16" s="17" t="n">
        <v>485</v>
      </c>
      <c r="K16" s="17" t="n">
        <v>455</v>
      </c>
      <c r="L16" s="17" t="n">
        <v>940</v>
      </c>
      <c r="M16" s="17" t="n">
        <v>427</v>
      </c>
    </row>
    <row r="17" s="10" customFormat="true" ht="18" hidden="false" customHeight="true" outlineLevel="0" collapsed="false">
      <c r="A17" s="20" t="s">
        <v>23</v>
      </c>
      <c r="B17" s="15" t="n">
        <v>55297</v>
      </c>
      <c r="C17" s="16" t="n">
        <v>59083</v>
      </c>
      <c r="D17" s="16" t="n">
        <v>114380</v>
      </c>
      <c r="E17" s="16" t="n">
        <v>39417</v>
      </c>
      <c r="F17" s="17" t="n">
        <v>54845</v>
      </c>
      <c r="G17" s="17" t="n">
        <v>58619</v>
      </c>
      <c r="H17" s="17" t="n">
        <v>113464</v>
      </c>
      <c r="I17" s="17" t="n">
        <v>39001</v>
      </c>
      <c r="J17" s="17" t="n">
        <v>452</v>
      </c>
      <c r="K17" s="17" t="n">
        <v>464</v>
      </c>
      <c r="L17" s="17" t="n">
        <v>916</v>
      </c>
      <c r="M17" s="17" t="n">
        <v>416</v>
      </c>
    </row>
    <row r="18" s="10" customFormat="true" ht="18" hidden="false" customHeight="true" outlineLevel="0" collapsed="false">
      <c r="A18" s="20" t="s">
        <v>24</v>
      </c>
      <c r="B18" s="15" t="n">
        <v>55448</v>
      </c>
      <c r="C18" s="16" t="n">
        <v>59462</v>
      </c>
      <c r="D18" s="16" t="n">
        <v>114910</v>
      </c>
      <c r="E18" s="16" t="n">
        <v>40095</v>
      </c>
      <c r="F18" s="17" t="n">
        <v>54981</v>
      </c>
      <c r="G18" s="17" t="n">
        <v>59011</v>
      </c>
      <c r="H18" s="17" t="n">
        <v>113992</v>
      </c>
      <c r="I18" s="17" t="n">
        <v>39682</v>
      </c>
      <c r="J18" s="17" t="n">
        <v>467</v>
      </c>
      <c r="K18" s="17" t="n">
        <v>451</v>
      </c>
      <c r="L18" s="17" t="n">
        <v>918</v>
      </c>
      <c r="M18" s="17" t="n">
        <v>413</v>
      </c>
    </row>
    <row r="19" s="10" customFormat="true" ht="18" hidden="false" customHeight="true" outlineLevel="0" collapsed="false">
      <c r="A19" s="20" t="s">
        <v>25</v>
      </c>
      <c r="B19" s="15" t="n">
        <v>55538</v>
      </c>
      <c r="C19" s="16" t="n">
        <v>59751</v>
      </c>
      <c r="D19" s="16" t="n">
        <v>115289</v>
      </c>
      <c r="E19" s="16" t="n">
        <v>40804</v>
      </c>
      <c r="F19" s="17" t="n">
        <v>55063</v>
      </c>
      <c r="G19" s="17" t="n">
        <v>59309</v>
      </c>
      <c r="H19" s="17" t="n">
        <v>114372</v>
      </c>
      <c r="I19" s="17" t="n">
        <v>40368</v>
      </c>
      <c r="J19" s="17" t="n">
        <v>475</v>
      </c>
      <c r="K19" s="17" t="n">
        <v>442</v>
      </c>
      <c r="L19" s="17" t="n">
        <v>917</v>
      </c>
      <c r="M19" s="17" t="n">
        <v>436</v>
      </c>
    </row>
    <row r="20" s="10" customFormat="true" ht="18" hidden="false" customHeight="true" outlineLevel="0" collapsed="false">
      <c r="A20" s="20" t="s">
        <v>26</v>
      </c>
      <c r="B20" s="15" t="n">
        <v>55406</v>
      </c>
      <c r="C20" s="16" t="n">
        <v>59788</v>
      </c>
      <c r="D20" s="16" t="n">
        <v>115194</v>
      </c>
      <c r="E20" s="16" t="n">
        <v>41076</v>
      </c>
      <c r="F20" s="17" t="n">
        <v>54924</v>
      </c>
      <c r="G20" s="17" t="n">
        <v>59333</v>
      </c>
      <c r="H20" s="17" t="n">
        <v>114257</v>
      </c>
      <c r="I20" s="17" t="n">
        <v>40628</v>
      </c>
      <c r="J20" s="17" t="n">
        <v>482</v>
      </c>
      <c r="K20" s="17" t="n">
        <v>455</v>
      </c>
      <c r="L20" s="17" t="n">
        <v>937</v>
      </c>
      <c r="M20" s="17" t="n">
        <v>448</v>
      </c>
    </row>
    <row r="21" s="10" customFormat="true" ht="18" hidden="false" customHeight="true" outlineLevel="0" collapsed="false">
      <c r="A21" s="18" t="s">
        <v>27</v>
      </c>
      <c r="B21" s="15" t="n">
        <v>55141</v>
      </c>
      <c r="C21" s="16" t="n">
        <v>59774</v>
      </c>
      <c r="D21" s="16" t="n">
        <v>114915</v>
      </c>
      <c r="E21" s="16" t="n">
        <v>41241</v>
      </c>
      <c r="F21" s="17" t="n">
        <v>54675</v>
      </c>
      <c r="G21" s="17" t="n">
        <v>59324</v>
      </c>
      <c r="H21" s="17" t="n">
        <v>113999</v>
      </c>
      <c r="I21" s="17" t="n">
        <v>40798</v>
      </c>
      <c r="J21" s="17" t="n">
        <v>466</v>
      </c>
      <c r="K21" s="17" t="n">
        <v>450</v>
      </c>
      <c r="L21" s="17" t="n">
        <v>916</v>
      </c>
      <c r="M21" s="17" t="n">
        <v>443</v>
      </c>
    </row>
    <row r="22" s="10" customFormat="true" ht="18" hidden="false" customHeight="true" outlineLevel="0" collapsed="false">
      <c r="A22" s="20" t="s">
        <v>28</v>
      </c>
      <c r="B22" s="15" t="n">
        <v>55136</v>
      </c>
      <c r="C22" s="16" t="n">
        <v>59911</v>
      </c>
      <c r="D22" s="16" t="n">
        <v>115047</v>
      </c>
      <c r="E22" s="16" t="n">
        <v>41720</v>
      </c>
      <c r="F22" s="17" t="n">
        <v>54688</v>
      </c>
      <c r="G22" s="17" t="n">
        <v>59452</v>
      </c>
      <c r="H22" s="17" t="n">
        <v>114140</v>
      </c>
      <c r="I22" s="17" t="n">
        <v>41272</v>
      </c>
      <c r="J22" s="17" t="n">
        <v>448</v>
      </c>
      <c r="K22" s="17" t="n">
        <v>459</v>
      </c>
      <c r="L22" s="17" t="n">
        <v>907</v>
      </c>
      <c r="M22" s="17" t="n">
        <v>448</v>
      </c>
    </row>
    <row r="23" s="10" customFormat="true" ht="18" hidden="false" customHeight="true" outlineLevel="0" collapsed="false">
      <c r="A23" s="20" t="s">
        <v>29</v>
      </c>
      <c r="B23" s="15" t="n">
        <v>55562</v>
      </c>
      <c r="C23" s="16" t="n">
        <v>60474</v>
      </c>
      <c r="D23" s="16" t="n">
        <v>116036</v>
      </c>
      <c r="E23" s="16" t="n">
        <v>42539</v>
      </c>
      <c r="F23" s="17" t="n">
        <v>55077</v>
      </c>
      <c r="G23" s="17" t="n">
        <v>59987</v>
      </c>
      <c r="H23" s="17" t="n">
        <v>115064</v>
      </c>
      <c r="I23" s="17" t="n">
        <v>42054</v>
      </c>
      <c r="J23" s="17" t="n">
        <v>485</v>
      </c>
      <c r="K23" s="17" t="n">
        <v>487</v>
      </c>
      <c r="L23" s="17" t="n">
        <v>972</v>
      </c>
      <c r="M23" s="17" t="n">
        <v>485</v>
      </c>
    </row>
    <row r="24" s="10" customFormat="true" ht="18" hidden="false" customHeight="true" outlineLevel="0" collapsed="false">
      <c r="A24" s="20" t="s">
        <v>30</v>
      </c>
      <c r="B24" s="15" t="n">
        <v>55898</v>
      </c>
      <c r="C24" s="16" t="n">
        <v>60779</v>
      </c>
      <c r="D24" s="16" t="n">
        <v>116677</v>
      </c>
      <c r="E24" s="16" t="n">
        <v>43324</v>
      </c>
      <c r="F24" s="17" t="n">
        <v>55425</v>
      </c>
      <c r="G24" s="17" t="n">
        <v>60315</v>
      </c>
      <c r="H24" s="17" t="n">
        <v>115740</v>
      </c>
      <c r="I24" s="17" t="n">
        <v>42855</v>
      </c>
      <c r="J24" s="17" t="n">
        <v>473</v>
      </c>
      <c r="K24" s="17" t="n">
        <v>464</v>
      </c>
      <c r="L24" s="17" t="n">
        <v>937</v>
      </c>
      <c r="M24" s="17" t="n">
        <v>469</v>
      </c>
    </row>
    <row r="25" s="10" customFormat="true" ht="18" hidden="false" customHeight="true" outlineLevel="0" collapsed="false">
      <c r="A25" s="20" t="s">
        <v>31</v>
      </c>
      <c r="B25" s="16" t="n">
        <v>56156</v>
      </c>
      <c r="C25" s="16" t="n">
        <v>61270</v>
      </c>
      <c r="D25" s="16" t="n">
        <v>117426</v>
      </c>
      <c r="E25" s="16" t="n">
        <v>44059</v>
      </c>
      <c r="F25" s="17" t="n">
        <v>55692</v>
      </c>
      <c r="G25" s="17" t="n">
        <v>60796</v>
      </c>
      <c r="H25" s="17" t="n">
        <v>116488</v>
      </c>
      <c r="I25" s="17" t="n">
        <v>43605</v>
      </c>
      <c r="J25" s="17" t="n">
        <v>464</v>
      </c>
      <c r="K25" s="17" t="n">
        <v>474</v>
      </c>
      <c r="L25" s="17" t="n">
        <v>938</v>
      </c>
      <c r="M25" s="17" t="n">
        <v>454</v>
      </c>
    </row>
    <row r="26" s="10" customFormat="true" ht="18" hidden="false" customHeight="true" outlineLevel="0" collapsed="false">
      <c r="A26" s="20" t="s">
        <v>32</v>
      </c>
      <c r="B26" s="16" t="n">
        <v>56583</v>
      </c>
      <c r="C26" s="16" t="n">
        <v>61710</v>
      </c>
      <c r="D26" s="16" t="n">
        <v>118293</v>
      </c>
      <c r="E26" s="16" t="n">
        <v>44865</v>
      </c>
      <c r="F26" s="17" t="n">
        <v>56103</v>
      </c>
      <c r="G26" s="17" t="n">
        <v>61218</v>
      </c>
      <c r="H26" s="17" t="n">
        <v>117321</v>
      </c>
      <c r="I26" s="17" t="n">
        <v>44377</v>
      </c>
      <c r="J26" s="17" t="n">
        <v>480</v>
      </c>
      <c r="K26" s="17" t="n">
        <v>492</v>
      </c>
      <c r="L26" s="17" t="n">
        <v>972</v>
      </c>
      <c r="M26" s="17" t="n">
        <v>488</v>
      </c>
    </row>
    <row r="27" s="10" customFormat="true" ht="18" hidden="false" customHeight="true" outlineLevel="0" collapsed="false">
      <c r="A27" s="20" t="s">
        <v>33</v>
      </c>
      <c r="B27" s="16" t="n">
        <v>57179</v>
      </c>
      <c r="C27" s="16" t="n">
        <v>62147</v>
      </c>
      <c r="D27" s="16" t="n">
        <v>119326</v>
      </c>
      <c r="E27" s="16" t="n">
        <v>45846</v>
      </c>
      <c r="F27" s="17" t="n">
        <v>56704</v>
      </c>
      <c r="G27" s="17" t="n">
        <v>61639</v>
      </c>
      <c r="H27" s="17" t="n">
        <v>118343</v>
      </c>
      <c r="I27" s="17" t="n">
        <v>45330</v>
      </c>
      <c r="J27" s="17" t="n">
        <v>475</v>
      </c>
      <c r="K27" s="17" t="n">
        <v>508</v>
      </c>
      <c r="L27" s="17" t="n">
        <v>983</v>
      </c>
      <c r="M27" s="17" t="n">
        <v>516</v>
      </c>
      <c r="N27" s="21"/>
    </row>
    <row r="28" s="22" customFormat="true" ht="18" hidden="false" customHeight="true" outlineLevel="0" collapsed="false">
      <c r="A28" s="20" t="s">
        <v>34</v>
      </c>
      <c r="B28" s="16" t="n">
        <v>57377</v>
      </c>
      <c r="C28" s="16" t="n">
        <v>62422</v>
      </c>
      <c r="D28" s="16" t="n">
        <v>119799</v>
      </c>
      <c r="E28" s="16" t="n">
        <v>46478</v>
      </c>
      <c r="F28" s="17" t="n">
        <v>56886</v>
      </c>
      <c r="G28" s="17" t="n">
        <v>61897</v>
      </c>
      <c r="H28" s="17" t="n">
        <v>118783</v>
      </c>
      <c r="I28" s="17" t="n">
        <v>45960</v>
      </c>
      <c r="J28" s="17" t="n">
        <v>491</v>
      </c>
      <c r="K28" s="17" t="n">
        <v>525</v>
      </c>
      <c r="L28" s="17" t="n">
        <v>1016</v>
      </c>
      <c r="M28" s="17" t="n">
        <v>518</v>
      </c>
    </row>
    <row r="29" s="10" customFormat="true" ht="18" hidden="false" customHeight="true" outlineLevel="0" collapsed="false">
      <c r="A29" s="20" t="s">
        <v>35</v>
      </c>
      <c r="B29" s="16" t="n">
        <v>57649</v>
      </c>
      <c r="C29" s="16" t="n">
        <v>63024</v>
      </c>
      <c r="D29" s="16" t="n">
        <v>120673</v>
      </c>
      <c r="E29" s="16" t="n">
        <v>47262</v>
      </c>
      <c r="F29" s="17" t="n">
        <v>57138</v>
      </c>
      <c r="G29" s="17" t="n">
        <v>62473</v>
      </c>
      <c r="H29" s="17" t="n">
        <v>119611</v>
      </c>
      <c r="I29" s="17" t="n">
        <v>46704</v>
      </c>
      <c r="J29" s="17" t="n">
        <v>511</v>
      </c>
      <c r="K29" s="17" t="n">
        <v>551</v>
      </c>
      <c r="L29" s="17" t="n">
        <v>1062</v>
      </c>
      <c r="M29" s="17" t="n">
        <v>558</v>
      </c>
    </row>
    <row r="30" s="22" customFormat="true" ht="18" hidden="false" customHeight="true" outlineLevel="0" collapsed="false">
      <c r="A30" s="20" t="s">
        <v>36</v>
      </c>
      <c r="B30" s="16" t="n">
        <v>57824</v>
      </c>
      <c r="C30" s="16" t="n">
        <v>63281</v>
      </c>
      <c r="D30" s="16" t="n">
        <v>121105</v>
      </c>
      <c r="E30" s="16" t="n">
        <v>47766</v>
      </c>
      <c r="F30" s="17" t="n">
        <v>57336</v>
      </c>
      <c r="G30" s="17" t="n">
        <v>62762</v>
      </c>
      <c r="H30" s="17" t="n">
        <v>120098</v>
      </c>
      <c r="I30" s="17" t="n">
        <v>47262</v>
      </c>
      <c r="J30" s="17" t="n">
        <v>488</v>
      </c>
      <c r="K30" s="17" t="n">
        <v>519</v>
      </c>
      <c r="L30" s="17" t="n">
        <v>1007</v>
      </c>
      <c r="M30" s="17" t="n">
        <v>504</v>
      </c>
    </row>
    <row r="31" s="10" customFormat="true" ht="18" hidden="false" customHeight="true" outlineLevel="0" collapsed="false">
      <c r="A31" s="20" t="s">
        <v>37</v>
      </c>
      <c r="B31" s="16" t="n">
        <v>57848</v>
      </c>
      <c r="C31" s="16" t="n">
        <v>63483</v>
      </c>
      <c r="D31" s="16" t="n">
        <v>121331</v>
      </c>
      <c r="E31" s="16" t="n">
        <v>48315</v>
      </c>
      <c r="F31" s="17" t="n">
        <v>57848</v>
      </c>
      <c r="G31" s="17" t="n">
        <v>63483</v>
      </c>
      <c r="H31" s="17" t="n">
        <v>121331</v>
      </c>
      <c r="I31" s="17" t="n">
        <v>48315</v>
      </c>
      <c r="J31" s="23" t="s">
        <v>38</v>
      </c>
      <c r="K31" s="23" t="s">
        <v>38</v>
      </c>
      <c r="L31" s="23" t="s">
        <v>38</v>
      </c>
      <c r="M31" s="23" t="s">
        <v>38</v>
      </c>
    </row>
    <row r="32" s="22" customFormat="true" ht="18" hidden="false" customHeight="true" outlineLevel="0" collapsed="false">
      <c r="A32" s="20" t="s">
        <v>39</v>
      </c>
      <c r="B32" s="16" t="n">
        <v>57684</v>
      </c>
      <c r="C32" s="16" t="n">
        <v>63373</v>
      </c>
      <c r="D32" s="16" t="n">
        <v>121057</v>
      </c>
      <c r="E32" s="16" t="n">
        <v>48671</v>
      </c>
      <c r="F32" s="17" t="n">
        <v>57684</v>
      </c>
      <c r="G32" s="17" t="n">
        <v>63373</v>
      </c>
      <c r="H32" s="17" t="n">
        <v>121057</v>
      </c>
      <c r="I32" s="17" t="n">
        <v>48671</v>
      </c>
      <c r="J32" s="23" t="s">
        <v>38</v>
      </c>
      <c r="K32" s="23" t="s">
        <v>38</v>
      </c>
      <c r="L32" s="23" t="s">
        <v>38</v>
      </c>
      <c r="M32" s="23" t="s">
        <v>38</v>
      </c>
    </row>
    <row r="33" s="22" customFormat="true" ht="18" hidden="false" customHeight="true" outlineLevel="0" collapsed="false">
      <c r="A33" s="20" t="s">
        <v>40</v>
      </c>
      <c r="B33" s="16" t="n">
        <v>57708</v>
      </c>
      <c r="C33" s="16" t="n">
        <v>63340</v>
      </c>
      <c r="D33" s="16" t="n">
        <v>121048</v>
      </c>
      <c r="E33" s="16" t="n">
        <v>49058</v>
      </c>
      <c r="F33" s="17" t="n">
        <v>57708</v>
      </c>
      <c r="G33" s="17" t="n">
        <v>63340</v>
      </c>
      <c r="H33" s="17" t="n">
        <v>121048</v>
      </c>
      <c r="I33" s="17" t="n">
        <v>49058</v>
      </c>
      <c r="J33" s="23" t="s">
        <v>38</v>
      </c>
      <c r="K33" s="23" t="s">
        <v>38</v>
      </c>
      <c r="L33" s="23" t="s">
        <v>38</v>
      </c>
      <c r="M33" s="23" t="s">
        <v>38</v>
      </c>
    </row>
    <row r="34" s="10" customFormat="true" ht="18" hidden="false" customHeight="true" outlineLevel="0" collapsed="false">
      <c r="A34" s="20" t="s">
        <v>41</v>
      </c>
      <c r="B34" s="16" t="n">
        <v>57630</v>
      </c>
      <c r="C34" s="16" t="n">
        <v>63240</v>
      </c>
      <c r="D34" s="16" t="n">
        <v>120870</v>
      </c>
      <c r="E34" s="16" t="n">
        <v>49484</v>
      </c>
      <c r="F34" s="17" t="n">
        <v>57630</v>
      </c>
      <c r="G34" s="17" t="n">
        <v>63240</v>
      </c>
      <c r="H34" s="17" t="n">
        <v>120870</v>
      </c>
      <c r="I34" s="17" t="n">
        <v>49484</v>
      </c>
      <c r="J34" s="23" t="s">
        <v>38</v>
      </c>
      <c r="K34" s="23" t="s">
        <v>38</v>
      </c>
      <c r="L34" s="23" t="s">
        <v>38</v>
      </c>
      <c r="M34" s="23" t="s">
        <v>38</v>
      </c>
    </row>
    <row r="35" s="10" customFormat="true" ht="18" hidden="false" customHeight="true" outlineLevel="0" collapsed="false">
      <c r="A35" s="20" t="s">
        <v>42</v>
      </c>
      <c r="B35" s="16" t="n">
        <v>57406</v>
      </c>
      <c r="C35" s="16" t="n">
        <v>63230</v>
      </c>
      <c r="D35" s="16" t="n">
        <v>120636</v>
      </c>
      <c r="E35" s="16" t="n">
        <v>49863</v>
      </c>
      <c r="F35" s="17" t="n">
        <v>57406</v>
      </c>
      <c r="G35" s="17" t="n">
        <v>63230</v>
      </c>
      <c r="H35" s="17" t="n">
        <v>120636</v>
      </c>
      <c r="I35" s="17" t="n">
        <v>49863</v>
      </c>
      <c r="J35" s="23" t="s">
        <v>38</v>
      </c>
      <c r="K35" s="23" t="s">
        <v>38</v>
      </c>
      <c r="L35" s="23" t="s">
        <v>38</v>
      </c>
      <c r="M35" s="23" t="s">
        <v>38</v>
      </c>
    </row>
    <row r="36" s="22" customFormat="true" ht="18" hidden="false" customHeight="true" outlineLevel="0" collapsed="false">
      <c r="A36" s="20" t="s">
        <v>43</v>
      </c>
      <c r="B36" s="16" t="n">
        <v>57173</v>
      </c>
      <c r="C36" s="16" t="n">
        <v>62945</v>
      </c>
      <c r="D36" s="16" t="n">
        <v>120118</v>
      </c>
      <c r="E36" s="16" t="n">
        <v>50061</v>
      </c>
      <c r="F36" s="17" t="n">
        <v>57173</v>
      </c>
      <c r="G36" s="17" t="n">
        <v>62945</v>
      </c>
      <c r="H36" s="17" t="n">
        <v>120118</v>
      </c>
      <c r="I36" s="17" t="n">
        <v>50061</v>
      </c>
      <c r="J36" s="23" t="s">
        <v>38</v>
      </c>
      <c r="K36" s="23" t="s">
        <v>38</v>
      </c>
      <c r="L36" s="23" t="s">
        <v>38</v>
      </c>
      <c r="M36" s="23" t="s">
        <v>38</v>
      </c>
    </row>
    <row r="37" s="10" customFormat="true" ht="18" hidden="false" customHeight="true" outlineLevel="0" collapsed="false">
      <c r="A37" s="19" t="s">
        <v>44</v>
      </c>
      <c r="B37" s="15" t="n">
        <v>56844</v>
      </c>
      <c r="C37" s="16" t="n">
        <v>62649</v>
      </c>
      <c r="D37" s="16" t="n">
        <v>119493</v>
      </c>
      <c r="E37" s="16" t="n">
        <v>50355</v>
      </c>
      <c r="F37" s="17" t="n">
        <v>56844</v>
      </c>
      <c r="G37" s="17" t="n">
        <v>62649</v>
      </c>
      <c r="H37" s="17" t="n">
        <v>119493</v>
      </c>
      <c r="I37" s="17" t="n">
        <v>50355</v>
      </c>
      <c r="J37" s="23" t="s">
        <v>38</v>
      </c>
      <c r="K37" s="23" t="s">
        <v>38</v>
      </c>
      <c r="L37" s="23" t="s">
        <v>38</v>
      </c>
      <c r="M37" s="23" t="s">
        <v>38</v>
      </c>
    </row>
    <row r="38" s="21" customFormat="true" ht="18" hidden="false" customHeight="true" outlineLevel="0" collapsed="false">
      <c r="A38" s="19" t="s">
        <v>45</v>
      </c>
      <c r="B38" s="16" t="n">
        <v>56598</v>
      </c>
      <c r="C38" s="16" t="n">
        <v>62413</v>
      </c>
      <c r="D38" s="16" t="n">
        <v>119011</v>
      </c>
      <c r="E38" s="16" t="n">
        <v>50753</v>
      </c>
      <c r="F38" s="17" t="n">
        <v>56598</v>
      </c>
      <c r="G38" s="17" t="n">
        <v>62413</v>
      </c>
      <c r="H38" s="17" t="n">
        <v>119011</v>
      </c>
      <c r="I38" s="17" t="n">
        <v>50753</v>
      </c>
      <c r="J38" s="23" t="s">
        <v>38</v>
      </c>
      <c r="K38" s="23" t="s">
        <v>38</v>
      </c>
      <c r="L38" s="23" t="s">
        <v>38</v>
      </c>
      <c r="M38" s="23" t="s">
        <v>38</v>
      </c>
    </row>
    <row r="39" s="21" customFormat="true" ht="18" hidden="false" customHeight="true" outlineLevel="0" collapsed="false">
      <c r="A39" s="19" t="s">
        <v>46</v>
      </c>
      <c r="B39" s="16" t="n">
        <v>56336</v>
      </c>
      <c r="C39" s="16" t="n">
        <v>62196</v>
      </c>
      <c r="D39" s="16" t="n">
        <v>118532</v>
      </c>
      <c r="E39" s="16" t="n">
        <v>51086</v>
      </c>
      <c r="F39" s="17" t="n">
        <v>56336</v>
      </c>
      <c r="G39" s="17" t="n">
        <v>62196</v>
      </c>
      <c r="H39" s="17" t="n">
        <v>118532</v>
      </c>
      <c r="I39" s="17" t="n">
        <v>51086</v>
      </c>
      <c r="J39" s="23" t="s">
        <v>38</v>
      </c>
      <c r="K39" s="23" t="s">
        <v>38</v>
      </c>
      <c r="L39" s="23" t="s">
        <v>38</v>
      </c>
      <c r="M39" s="23" t="s">
        <v>38</v>
      </c>
    </row>
    <row r="40" s="22" customFormat="true" ht="18" hidden="false" customHeight="true" outlineLevel="0" collapsed="false">
      <c r="A40" s="19" t="s">
        <v>47</v>
      </c>
      <c r="B40" s="16" t="n">
        <v>56053</v>
      </c>
      <c r="C40" s="16" t="n">
        <v>61941</v>
      </c>
      <c r="D40" s="16" t="n">
        <v>117994</v>
      </c>
      <c r="E40" s="16" t="n">
        <v>51319</v>
      </c>
      <c r="F40" s="17" t="n">
        <v>56053</v>
      </c>
      <c r="G40" s="17" t="n">
        <v>61941</v>
      </c>
      <c r="H40" s="17" t="n">
        <v>117994</v>
      </c>
      <c r="I40" s="17" t="n">
        <v>51319</v>
      </c>
      <c r="J40" s="23" t="s">
        <v>38</v>
      </c>
      <c r="K40" s="23" t="s">
        <v>38</v>
      </c>
      <c r="L40" s="23" t="s">
        <v>38</v>
      </c>
      <c r="M40" s="23" t="s">
        <v>38</v>
      </c>
    </row>
    <row r="41" s="22" customFormat="true" ht="18" hidden="false" customHeight="true" outlineLevel="0" collapsed="false">
      <c r="A41" s="24" t="s">
        <v>48</v>
      </c>
      <c r="B41" s="25" t="n">
        <v>55715</v>
      </c>
      <c r="C41" s="25" t="n">
        <v>61542</v>
      </c>
      <c r="D41" s="25" t="n">
        <f aca="false">B41+C41</f>
        <v>117257</v>
      </c>
      <c r="E41" s="25" t="n">
        <v>51499</v>
      </c>
      <c r="F41" s="26" t="n">
        <v>55715</v>
      </c>
      <c r="G41" s="26" t="n">
        <v>61542</v>
      </c>
      <c r="H41" s="26" t="n">
        <f aca="false">SUM(F41:G41)</f>
        <v>117257</v>
      </c>
      <c r="I41" s="26" t="n">
        <v>51499</v>
      </c>
      <c r="J41" s="27" t="s">
        <v>38</v>
      </c>
      <c r="K41" s="27" t="s">
        <v>38</v>
      </c>
      <c r="L41" s="27" t="s">
        <v>38</v>
      </c>
      <c r="M41" s="27" t="s">
        <v>38</v>
      </c>
    </row>
    <row r="42" s="28" customFormat="true" ht="15" hidden="false" customHeight="true" outlineLevel="0" collapsed="false">
      <c r="A42" s="28" t="s">
        <v>49</v>
      </c>
    </row>
    <row r="43" customFormat="false" ht="15" hidden="false" customHeight="true" outlineLevel="0" collapsed="false">
      <c r="A43" s="28" t="s">
        <v>5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C50" s="2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6:39:52Z</dcterms:created>
  <dc:creator/>
  <dc:description/>
  <dc:language>en-US</dc:language>
  <cp:lastModifiedBy>生駒市</cp:lastModifiedBy>
  <cp:lastPrinted>2021-10-04T01:44:40Z</cp:lastPrinted>
  <dcterms:modified xsi:type="dcterms:W3CDTF">2024-03-25T01:59:11Z</dcterms:modified>
  <cp:revision>0</cp:revision>
  <dc:subject/>
  <dc:title/>
</cp:coreProperties>
</file>