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機能要件 (必須項目入り)" sheetId="2" state="visible" r:id="rId3"/>
  </sheets>
  <definedNames>
    <definedName function="false" hidden="false" localSheetId="1" name="_xlnm.Print_Area" vbProcedure="false">'機能要件 (必須項目入り)'!$A$1:$J$257</definedName>
    <definedName function="false" hidden="false" localSheetId="1" name="_xlnm.Print_Titles" vbProcedure="false">'機能要件 (必須項目入り)'!$1:$2</definedName>
    <definedName function="false" hidden="false" localSheetId="0" name="_xlnm.Print_Area" vbProcedure="false">表紙!$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434">
  <si>
    <t xml:space="preserve">（様式１０）</t>
  </si>
  <si>
    <t xml:space="preserve">電子決裁システム機能要件一覧表</t>
  </si>
  <si>
    <t xml:space="preserve">システム機能を把握させていただくために、次の要領で記入をお願いします。</t>
  </si>
  <si>
    <t xml:space="preserve">◇ 各項目について、対応区分の該当する欄に○印をつけてください。</t>
  </si>
  <si>
    <t xml:space="preserve">Ａ：</t>
  </si>
  <si>
    <t xml:space="preserve">パッケージ機能で対応できる。（カスタマイズ等不要）</t>
  </si>
  <si>
    <t xml:space="preserve">Ｂ：</t>
  </si>
  <si>
    <t xml:space="preserve">パッケージ機能で（追加費用無しに）実現可能であるが前提条件・制約等がある。</t>
  </si>
  <si>
    <t xml:space="preserve">（※前提条件等を記入してください。）</t>
  </si>
  <si>
    <t xml:space="preserve">Ｃ：</t>
  </si>
  <si>
    <t xml:space="preserve">カスタマイズ等が必要である。</t>
  </si>
  <si>
    <t xml:space="preserve">（※カスタマイズ概算金額を記載してください。また、前提条件等がある場合は記入してください。）</t>
  </si>
  <si>
    <t xml:space="preserve">Ｄ：</t>
  </si>
  <si>
    <t xml:space="preserve">システム化は不可能である。</t>
  </si>
  <si>
    <t xml:space="preserve">（※不可能な理由について記載してください。）</t>
  </si>
  <si>
    <t xml:space="preserve">会 社 名</t>
  </si>
  <si>
    <t xml:space="preserve">奈良県生駒市</t>
  </si>
  <si>
    <t xml:space="preserve">№</t>
  </si>
  <si>
    <t xml:space="preserve">必須</t>
  </si>
  <si>
    <t xml:space="preserve">項目</t>
  </si>
  <si>
    <t xml:space="preserve">シ　ス　テ　ム　機　能</t>
  </si>
  <si>
    <t xml:space="preserve">対応区分</t>
  </si>
  <si>
    <t xml:space="preserve">カスタマイズ概算費用</t>
  </si>
  <si>
    <t xml:space="preserve">前提条件、制約、実現方法、注意点等</t>
  </si>
  <si>
    <t xml:space="preserve">Ａ</t>
  </si>
  <si>
    <t xml:space="preserve">Ｂ</t>
  </si>
  <si>
    <t xml:space="preserve">Ｃ</t>
  </si>
  <si>
    <t xml:space="preserve">Ｄ</t>
  </si>
  <si>
    <t xml:space="preserve">（円）</t>
  </si>
  <si>
    <t xml:space="preserve">　【１】システム共通機能</t>
  </si>
  <si>
    <t xml:space="preserve">○</t>
  </si>
  <si>
    <t xml:space="preserve">メイン画面（ログイン直後の画面）</t>
  </si>
  <si>
    <t xml:space="preserve">メイン画面にユーザーが処理すべき文書一覧画面が表示されること。</t>
  </si>
  <si>
    <t xml:space="preserve">画面表示</t>
  </si>
  <si>
    <t xml:space="preserve">画面サイズを変更した場合でも、表示項目や入力項目などの幅が相対的に調整されること。</t>
  </si>
  <si>
    <t xml:space="preserve">日付入力</t>
  </si>
  <si>
    <t xml:space="preserve">直接入力、カレンダー等で設定できること。元号が使用可能であること。</t>
  </si>
  <si>
    <t xml:space="preserve">必須入力</t>
  </si>
  <si>
    <t xml:space="preserve">入力欄の色を変えるなど、入力必須項目が視覚的に判別できること。</t>
  </si>
  <si>
    <t xml:space="preserve">ヘルプ機能</t>
  </si>
  <si>
    <t xml:space="preserve">オンラインマニュアルが装備されていること。</t>
  </si>
  <si>
    <t xml:space="preserve">兼務対応</t>
  </si>
  <si>
    <t xml:space="preserve">ログイン時の職員ＩＤを基に、各処理メニューにおいてログアウトすることなく、本務／兼務の切り替えができること。
また、本務／兼務ごとに権限設定ができること。</t>
  </si>
  <si>
    <t xml:space="preserve">コメント機能</t>
  </si>
  <si>
    <t xml:space="preserve">連絡事項等をコメントとして記載できること。</t>
  </si>
  <si>
    <t xml:space="preserve">　【２】 収受処理</t>
  </si>
  <si>
    <t xml:space="preserve">文書収受</t>
  </si>
  <si>
    <t xml:space="preserve">電子・紙の媒体に関係なく、受領した文書の収受処理をするため、「収受処理画面」を表示することができること。</t>
  </si>
  <si>
    <t xml:space="preserve">収受登録する文書は、システムの画面において、登録待ちの件数が表示されること。</t>
  </si>
  <si>
    <t xml:space="preserve">収受文書は一覧表示され、文書を選択することで、該当文書の保存、供覧、起案の選択ができること。また、収受文書一覧は、件数に応じてページ切り替えができること。</t>
  </si>
  <si>
    <r>
      <rPr>
        <sz val="11"/>
        <rFont val="Noto Sans"/>
        <family val="2"/>
      </rPr>
      <t xml:space="preserve">保存は、文書分類により登録（簿冊）できること。また、「</t>
    </r>
    <r>
      <rPr>
        <sz val="11"/>
        <color rgb="FFFF0000"/>
        <rFont val="Noto Sans"/>
        <family val="2"/>
      </rPr>
      <t xml:space="preserve">年度</t>
    </r>
    <r>
      <rPr>
        <sz val="11"/>
        <rFont val="Noto Sans"/>
        <family val="2"/>
      </rPr>
      <t xml:space="preserve">単位」で管理できること。</t>
    </r>
  </si>
  <si>
    <t xml:space="preserve">保存文書の印刷ができること。</t>
  </si>
  <si>
    <t xml:space="preserve">電子文書の収受</t>
  </si>
  <si>
    <t xml:space="preserve">収受を行うときは、「収受処理画面」を表示することで処理を行う。その際、該当電子文書の情報を再利用し、容易に処理することができること。</t>
  </si>
  <si>
    <t xml:space="preserve">誤送された文書については、返送、削除処理を行うことができること。</t>
  </si>
  <si>
    <t xml:space="preserve">紙文書の収受</t>
  </si>
  <si>
    <t xml:space="preserve">紙文書の収受ができること。</t>
  </si>
  <si>
    <t xml:space="preserve">収受を行うときは、「収受処理画面」を表示することができること。</t>
  </si>
  <si>
    <r>
      <rPr>
        <sz val="11"/>
        <rFont val="Noto Sans"/>
        <family val="2"/>
      </rPr>
      <t xml:space="preserve">受け付けた紙文書の電子ファイル（</t>
    </r>
    <r>
      <rPr>
        <sz val="11"/>
        <rFont val="ＭＳ Ｐゴシック"/>
        <family val="3"/>
        <charset val="128"/>
      </rPr>
      <t xml:space="preserve">PDF</t>
    </r>
    <r>
      <rPr>
        <sz val="11"/>
        <rFont val="Noto Sans"/>
        <family val="2"/>
      </rPr>
      <t xml:space="preserve">ファイル等）は、登録した文書情報と関連付けて添付資料として保存することができること。</t>
    </r>
  </si>
  <si>
    <t xml:space="preserve">メール文書の収受</t>
  </si>
  <si>
    <t xml:space="preserve">電子メールによる文書を受信した場合は、収受文書一覧に表示、選択することができること。</t>
  </si>
  <si>
    <t xml:space="preserve">受信したメールの本文及び添付ファイルは、登録する収受文書情報と関連付けて、添付資料として保存することができること。</t>
  </si>
  <si>
    <t xml:space="preserve">収受文書の登録</t>
  </si>
  <si>
    <t xml:space="preserve">収受文書について、「収受のみ」（起案なし）又は「起案」又は「供覧」の選択ができること。</t>
  </si>
  <si>
    <t xml:space="preserve">「収受のみ」を選択した場合、該当文書はそのまま保存され、「起案」を選択した場合は、起案処理を行えるよう画面遷移する。「供覧」を選択の場合は、収受処理完了後に、任意の者に対して供覧できる機能を有していること。その場合、共通項目については、そのままデータを引き継ぐことができること。</t>
  </si>
  <si>
    <t xml:space="preserve">収受処理項目</t>
  </si>
  <si>
    <t xml:space="preserve">収受処理関連情報として、以下の項目を管理できること（以下、参考提示、詳細は別途協議）。
＜収受情報＞
①文書件名、②取得年度、③収受年月日、④文件番号、⑤受領区分、⑥宛先、⑦処理担当、⑧文書責任者、⑨添付文書、⑩備考
＜発信者情報＞
①発信年月日、②文件番号、③発信者
また、収受処理項目のうち、入力必須項目の設定を行うこと。（契約締結後、項目は調整する。）</t>
  </si>
  <si>
    <t xml:space="preserve">文書件名</t>
  </si>
  <si>
    <t xml:space="preserve">収受文書の件名を登録する項目が設定されていること。</t>
  </si>
  <si>
    <t xml:space="preserve">収受から起案、供覧に進むものは、文書件名が引き継がれること。</t>
  </si>
  <si>
    <t xml:space="preserve">取得年度</t>
  </si>
  <si>
    <t xml:space="preserve">「収受年月日」により、自動的に当該年月日が属する年度（和暦）が反映されること。</t>
  </si>
  <si>
    <t xml:space="preserve">収受年月日</t>
  </si>
  <si>
    <t xml:space="preserve">相手先の文書を受領した日付を入力（和暦）する。入力はカレンダー入力等。</t>
  </si>
  <si>
    <t xml:space="preserve">初期設定は、受領処理日とするが、手動による可変も可能とすること。</t>
  </si>
  <si>
    <t xml:space="preserve">文件番号</t>
  </si>
  <si>
    <t xml:space="preserve">収受部署＋通し番号（連番）などで登録時において自動採番する。また、枝番の付与も可能とする。</t>
  </si>
  <si>
    <t xml:space="preserve">受領区分</t>
  </si>
  <si>
    <t xml:space="preserve">収受文書の受領方法（紙、メール、システム等）を設定することができること。</t>
  </si>
  <si>
    <t xml:space="preserve">受付所属</t>
  </si>
  <si>
    <t xml:space="preserve">収受文書を受け付ける所属情報を設定できること。</t>
  </si>
  <si>
    <t xml:space="preserve">組織名については、「処理担当」の所属する部署名が初期情報として自動入力されること。</t>
  </si>
  <si>
    <t xml:space="preserve">処理担当</t>
  </si>
  <si>
    <t xml:space="preserve">収受を行う部課名、収受者（文書管理者等）を設定できること。</t>
  </si>
  <si>
    <t xml:space="preserve">添付文書</t>
  </si>
  <si>
    <t xml:space="preserve">「有／無」の選択ができること。なお、初期値は「無」とする。</t>
  </si>
  <si>
    <t xml:space="preserve">「有」を選択した場合、該当文書を関連付けて、システム内に保存できることとする。</t>
  </si>
  <si>
    <t xml:space="preserve">文書責任者</t>
  </si>
  <si>
    <t xml:space="preserve">「処理担当」に入力された部課名の長を、文書を管理する責任者として入力する。</t>
  </si>
  <si>
    <t xml:space="preserve">備考</t>
  </si>
  <si>
    <t xml:space="preserve">文書の収受において、必要な事項を任意で記録するための欄が設定されていること。</t>
  </si>
  <si>
    <t xml:space="preserve">発信年月日</t>
  </si>
  <si>
    <t xml:space="preserve">相手先の文書が発信された日付（和暦）を記録する箇所として設定されていること。</t>
  </si>
  <si>
    <t xml:space="preserve">相手先から発信された文件番号を入力する欄として設定されていること。</t>
  </si>
  <si>
    <t xml:space="preserve">発信者</t>
  </si>
  <si>
    <t xml:space="preserve">収受文書が発信された組織名、発信者の役職名、氏名等を入力する欄として設定されていること。</t>
  </si>
  <si>
    <t xml:space="preserve">削除</t>
  </si>
  <si>
    <t xml:space="preserve">保存期間満了時期を経過した収受文書を削除できること。
削除については、限定的かつ一定の権限を持った文書責任者のみ行うことができること。</t>
  </si>
  <si>
    <t xml:space="preserve">　【３】 起案処理</t>
  </si>
  <si>
    <t xml:space="preserve">起案方法</t>
  </si>
  <si>
    <t xml:space="preserve">起案に必要な事項を入力し、起案書を作成することができること。収受文書に係る起案については、収受文書一覧から文書を選択し、収受文書情報と添付資料を引き継いで起案することができること。</t>
  </si>
  <si>
    <t xml:space="preserve">起案項目</t>
  </si>
  <si>
    <t xml:space="preserve">起案関連情報として、以下の項目を管理できること。（以下、参考提示。詳細は別途協議）
①起案件名、②伺い文（要旨）、③取扱上の注意、③文件番号、④起案部署、⑤起案者名、　⑥文書種別、⑦決裁方法、⑧収受年月日、⑨起案年月日、⑩決裁終了年月日、⑪公印整理番号、⑫簿冊・文書分類（大分類・中分類・小分類）、⑬保存期間、⑭保存期間満了日、⑮公開処理、⑯不開示理由、⑰公開処理上の注意、⑱添付文書、⑲緊急性、⑳機密性、㉑関連する文件番号、㉒決裁ルート情報、㉓施行情報</t>
  </si>
  <si>
    <t xml:space="preserve">施行情報として、施行日のほか、施行方法、発信文書の宛先情報等を管理できること。</t>
  </si>
  <si>
    <t xml:space="preserve">起案件名</t>
  </si>
  <si>
    <t xml:space="preserve">起案する文書の件名を登録する項目が設定されていること。（文字数・行数制限については、構築時に調整する。）</t>
  </si>
  <si>
    <t xml:space="preserve">情報公開用に公開文書件名が登録できること。</t>
  </si>
  <si>
    <t xml:space="preserve">文書収受から起案に進むものは、該当文書の件名が引き継がれること。ただし、件名の変更も自由に行えること。</t>
  </si>
  <si>
    <t xml:space="preserve">伺い文（要旨）</t>
  </si>
  <si>
    <t xml:space="preserve">「伺い文（要旨）」欄として、テキスト自由記載スペースを設けること。（文字数・行数制限については、構築時に調整する。）</t>
  </si>
  <si>
    <t xml:space="preserve">「伺い文（要旨）」でよく利用する文書を、テンプレートとして登録することができること。</t>
  </si>
  <si>
    <t xml:space="preserve">文番号</t>
  </si>
  <si>
    <t xml:space="preserve">文件番号を設定できること。　また、枝番の付与も可能とする。</t>
  </si>
  <si>
    <r>
      <rPr>
        <sz val="11"/>
        <rFont val="Noto Sans"/>
        <family val="2"/>
      </rPr>
      <t xml:space="preserve">採番は</t>
    </r>
    <r>
      <rPr>
        <sz val="11"/>
        <color rgb="FFFF0000"/>
        <rFont val="Noto Sans"/>
        <family val="2"/>
      </rPr>
      <t xml:space="preserve">年度</t>
    </r>
    <r>
      <rPr>
        <sz val="11"/>
        <rFont val="Noto Sans"/>
        <family val="2"/>
      </rPr>
      <t xml:space="preserve">単位とし、課ごとに１から始まる番号を付与できること。</t>
    </r>
  </si>
  <si>
    <t xml:space="preserve">文件番号の付番は決裁完了後、もしくは、起案時の採番（文件番号の予約）も可能。</t>
  </si>
  <si>
    <t xml:space="preserve">採番後に廃案になった番号などの管理機能を有し、別の決裁で番号の再利用が可能であること。</t>
  </si>
  <si>
    <t xml:space="preserve">起案部署</t>
  </si>
  <si>
    <t xml:space="preserve">ログイン情報による起案者の所属部署（部・課・担当）を初期値として、自動的に反映されること。</t>
  </si>
  <si>
    <t xml:space="preserve">兼務の場合には切り替えることにより変更可能であること。</t>
  </si>
  <si>
    <t xml:space="preserve">起案者名</t>
  </si>
  <si>
    <t xml:space="preserve">ログイン情報により、起案者名が自動的に反映されること。</t>
  </si>
  <si>
    <t xml:space="preserve">文書種別、決裁方法</t>
  </si>
  <si>
    <t xml:space="preserve">決裁／供覧の別について、選択できること。</t>
  </si>
  <si>
    <t xml:space="preserve">決裁方法について、「電子」または「紙」の別を選択できること。</t>
  </si>
  <si>
    <t xml:space="preserve">収受文書から起案する場合は、「収受年月日」が反映されること。</t>
  </si>
  <si>
    <t xml:space="preserve">起案年月日</t>
  </si>
  <si>
    <t xml:space="preserve">起案処理を行う年月日（和暦）を初期値として、自動入力されること。また、日付を遡る起案も可能とする。</t>
  </si>
  <si>
    <t xml:space="preserve">日付の遡及に対してはアラートメッセージを出すこと。</t>
  </si>
  <si>
    <t xml:space="preserve">収受文書から起案する場合は、収受日≦起案日として、初期設定では「 収受年月日」が自動で入力されることとするが、手動による可変も可能とする。</t>
  </si>
  <si>
    <t xml:space="preserve">文書年度</t>
  </si>
  <si>
    <t xml:space="preserve">「起案年月日」の入力により、起案年月日が属する年度が自動設定されること。</t>
  </si>
  <si>
    <t xml:space="preserve">決裁終了年月日</t>
  </si>
  <si>
    <t xml:space="preserve">決裁の終了した日付が自動入力（和暦）されること。</t>
  </si>
  <si>
    <t xml:space="preserve">初期設定は、決裁終了日とするが、手動による可変も可能とすること。その場合は、起案年月日≦決裁終了年月日であること。</t>
  </si>
  <si>
    <t xml:space="preserve">公印整理番号</t>
  </si>
  <si>
    <t xml:space="preserve">「  起案件名」について、生駒市公印規則において規定する番号を入力する欄として設定すること。</t>
  </si>
  <si>
    <t xml:space="preserve">簿冊・文書分類</t>
  </si>
  <si>
    <t xml:space="preserve">あらかじめ登録済みの簿冊を名称検索、よく使う簿冊、直近利用などより簡単に選択し、登録できること。簿冊により分類が自動設定されること。</t>
  </si>
  <si>
    <t xml:space="preserve">保存期間</t>
  </si>
  <si>
    <t xml:space="preserve">「簿冊」で選択した簿冊のもつ保存期間が自動入力されること。</t>
  </si>
  <si>
    <t xml:space="preserve">保存期間満了日</t>
  </si>
  <si>
    <t xml:space="preserve">「保存期間」から算定される保存期間満了時期が自動反映されること。</t>
  </si>
  <si>
    <t xml:space="preserve">「常用」の場合は、「常用」の文字が入力されること。</t>
  </si>
  <si>
    <t xml:space="preserve">公開処理</t>
  </si>
  <si>
    <t xml:space="preserve">情報公開において、「開示／不開示」を選択できること。初期値は「開示」とする。</t>
  </si>
  <si>
    <t xml:space="preserve">不開示理由</t>
  </si>
  <si>
    <t xml:space="preserve">「  情報公開処理」で「不開示」を選択した場合に、その理由を記載する欄が設定されること。</t>
  </si>
  <si>
    <t xml:space="preserve">公開処理上の注意</t>
  </si>
  <si>
    <t xml:space="preserve">情報公開処理上における特記事項を記載する欄として設定するこ）。（文字数・行数制限については、構築時に調整する。）</t>
  </si>
  <si>
    <r>
      <rPr>
        <sz val="11"/>
        <rFont val="Noto Sans"/>
        <family val="2"/>
      </rPr>
      <t xml:space="preserve">ワード、エクセル、一太郎、</t>
    </r>
    <r>
      <rPr>
        <sz val="11"/>
        <rFont val="ＭＳ Ｐゴシック"/>
        <family val="3"/>
        <charset val="128"/>
      </rPr>
      <t xml:space="preserve">PDF</t>
    </r>
    <r>
      <rPr>
        <sz val="11"/>
        <rFont val="Noto Sans"/>
        <family val="2"/>
      </rPr>
      <t xml:space="preserve">、画像ファイル等の電子文書を添付できること。また、添付できるファイルを制限できる仕組みを有すること。</t>
    </r>
  </si>
  <si>
    <t xml:space="preserve">添付の方法については、添付ファイルが格納されているフォルダのウィンドウ画面からドラッグ＆ドロップで添付できるなど、容易な方法での添付を可能とすること。</t>
  </si>
  <si>
    <t xml:space="preserve">添付文書ファイルの並び順を任意に変更できること。</t>
  </si>
  <si>
    <t xml:space="preserve">紙文書の場合、紙文書情報（文書名称などを添付情報として登録）を添付文書として登録できること。</t>
  </si>
  <si>
    <t xml:space="preserve">機密性</t>
  </si>
  <si>
    <t xml:space="preserve">通常の起案文書、秘密文書として指定される文書を機密性の区分により区別管理できること。</t>
  </si>
  <si>
    <t xml:space="preserve">関連文書の登録</t>
  </si>
  <si>
    <t xml:space="preserve">起案時に、当該起案に係る文書又は既に決裁済の起案文書を関連文書として関連付けできること。（参考資料の位置付け）</t>
  </si>
  <si>
    <t xml:space="preserve">担当者コメント欄</t>
  </si>
  <si>
    <t xml:space="preserve">決裁の内容を説明する欄として、テキスト自由記載スペースが設定されていること。（文字数・行数制限については、構築時に調整する。）</t>
  </si>
  <si>
    <t xml:space="preserve">文書情報の再利用</t>
  </si>
  <si>
    <t xml:space="preserve">過去に登録した文書情報を検索・呼び出しして、新規に起案文書を作成することができること。再利用元の情報（本文、施行情報）を再利用可能とすること。</t>
  </si>
  <si>
    <t xml:space="preserve">遡り起案</t>
  </si>
  <si>
    <t xml:space="preserve">日付を遡って起案できること。その場合、取得する文件番号は、前年又は前年度の文件番号を手動により採番すること。</t>
  </si>
  <si>
    <t xml:space="preserve">指定された起案年月日により、当時のマスタ情報（組織マスタ、職員マスタ、文書記号）を選択することができること</t>
  </si>
  <si>
    <t xml:space="preserve">前年度に遡る起案の場合は、作成可能期間を設け、それ以降は一定の権限を持った管理者のみ登録できるよう設定すること。</t>
  </si>
  <si>
    <t xml:space="preserve">一時保存</t>
  </si>
  <si>
    <t xml:space="preserve">鑑情報の作成途中における一時保存、呼び出しができること。その際、添付文書を含めた一時保存及び呼び出しができること。</t>
  </si>
  <si>
    <t xml:space="preserve">施行情報</t>
  </si>
  <si>
    <t xml:space="preserve">起案時に施行することが分かっている場合、施行情報（施行日、施行方法、発信文書あて先情報）を登録することができること。</t>
  </si>
  <si>
    <t xml:space="preserve">入力支援機能</t>
  </si>
  <si>
    <t xml:space="preserve">入力必須項目が一見して判別できること。また、入力項目の入力漏れや形式的なミスを機械的にチェックして、入力者に注意を促すことができること。</t>
  </si>
  <si>
    <t xml:space="preserve">帳票印刷（決裁文書の鑑）（電子・紙共通）</t>
  </si>
  <si>
    <r>
      <rPr>
        <sz val="11"/>
        <rFont val="Noto Sans"/>
        <family val="2"/>
      </rPr>
      <t xml:space="preserve">以下の項目などが含まれた鑑（帳票）が</t>
    </r>
    <r>
      <rPr>
        <sz val="11"/>
        <rFont val="ＭＳ Ｐゴシック"/>
        <family val="3"/>
        <charset val="128"/>
      </rPr>
      <t xml:space="preserve">PDF</t>
    </r>
    <r>
      <rPr>
        <sz val="11"/>
        <rFont val="Noto Sans"/>
        <family val="2"/>
      </rPr>
      <t xml:space="preserve">形式で印刷できること。（契約締結後、項目・レイアウトは、調整する。）
①文書種別、②決裁方法、③文書年度、④文件番号、⑤起案部署、⑥起案者、⑦起案年月日、⑧起案件名、⑨要旨（伺い文）、⑩決裁概要、⑪取扱上の注意、⑫公印整理番号、⑬決裁終了日、⑭簿冊・文書分類（大分類・中分類・小分類）、⑮保存期間、⑯保存期間満了日、⑰保存期間満了時の措置、⑱公開処理、⑲不開示理由、⑳公開処理上の記事、㉑添付文書、㉒緊急性、㉓機密性、㉔施行情報、㉕決裁責任者及び、決裁者（複数人）の決裁状況、㉖合議者（複数人）の決裁状況</t>
    </r>
  </si>
  <si>
    <t xml:space="preserve">帳票印刷（供覧文書の鑑）（電子・紙共通）</t>
  </si>
  <si>
    <t xml:space="preserve">出力前にプレビュー表示で確認することができること。また、レイアウトは組織の要望に従い構成するが、「起案件名」、「要旨（伺い文）」欄等における文章については、適当な位置で折り返し表示ができること。（具体的には契約締結後に調整する。）</t>
  </si>
  <si>
    <t xml:space="preserve">決裁責任者等の設定区分</t>
  </si>
  <si>
    <t xml:space="preserve">決裁等権限者は次の区分により設定できること。なお、決裁ルートとしてあらかじめ設定する対象は、「決裁責任者」、「決裁者」及び定められた決裁ルート外で閲覧者に属する「供覧」とする。
①「決裁責任者」・・生駒市事務専決規程に規定される決裁権者
②「決裁者」・・生駒市事務専決規程に規定される関係者
③「供覧」・・起案者が任意に選択した関係者で、起案内容を共有（閲覧）してもらう者。</t>
  </si>
  <si>
    <t xml:space="preserve">決裁責任者等の設定</t>
  </si>
  <si>
    <t xml:space="preserve">決裁の基準に基づく決裁ルートは、起案者の所属部⾧が決裁責任者であるもの、所属部外の者（組織⾧等）が決裁責任者であるもの、決裁ルートの途中で合議先の決裁を得るもの等、事務の種類に応じて設定できること。</t>
  </si>
  <si>
    <t xml:space="preserve">決裁ルートは、供覧、決裁者、決裁責任者を人数に制限なく、自由に追加、修正でき、操作が容易に行えること。</t>
  </si>
  <si>
    <t xml:space="preserve">合議者設定</t>
  </si>
  <si>
    <t xml:space="preserve">複数の合議者を登録した決裁ルートの登録ができること。</t>
  </si>
  <si>
    <t xml:space="preserve">供覧者設定</t>
  </si>
  <si>
    <t xml:space="preserve">複数の供覧者を登録した供覧ルートの登録ができること。</t>
  </si>
  <si>
    <t xml:space="preserve">回付ルートのテンプレート</t>
  </si>
  <si>
    <t xml:space="preserve">決裁者、決裁責任者、合議者等についてテンプレート登録ができること。テンプレート登録した回付ルートは、呼び出し、編集ができること。</t>
  </si>
  <si>
    <t xml:space="preserve">施行情報の登録</t>
  </si>
  <si>
    <t xml:space="preserve">決裁による文書の施行情報として、以下の項目の登録を行うことができること。
「施行の有無、施行日（決裁期限日）、発信文書あて先情報、施行方法、施行文書、公印の有無等」</t>
  </si>
  <si>
    <t xml:space="preserve">状況表示</t>
  </si>
  <si>
    <t xml:space="preserve">文書の決裁状況に係るステータスが文書ごとに表示され、随時確認できること（ステータスの設定は、契約後、調整する。）。</t>
  </si>
  <si>
    <t xml:space="preserve">引き戻し</t>
  </si>
  <si>
    <t xml:space="preserve">起案者は、回付中の決裁を引き戻すことができること。また、引き戻し時に、既に決裁している決裁者に通知ができること。</t>
  </si>
  <si>
    <t xml:space="preserve">再回議</t>
  </si>
  <si>
    <t xml:space="preserve">起案者は引戻し、もしくは差戻しされた文書の修正後、当該文書を再回議できること。また再回議時、既に決裁している決裁者に通知ができること。</t>
  </si>
  <si>
    <t xml:space="preserve">通知</t>
  </si>
  <si>
    <t xml:space="preserve">回付開始後、決裁ルート上の職員へ通知が行えること。（通知のタイミング、頻度については、契約締結後に調整する。）</t>
  </si>
  <si>
    <t xml:space="preserve">削除処理</t>
  </si>
  <si>
    <t xml:space="preserve">回付開始前（一時保存中）の状態であれば削除ができること。なお、回付開始以降は、廃案処理となる。</t>
  </si>
  <si>
    <t xml:space="preserve">　【４】 供覧処理</t>
  </si>
  <si>
    <t xml:space="preserve">供覧情報</t>
  </si>
  <si>
    <t xml:space="preserve">供覧の情報として、以下の情報を登録できること。（以下、参考提示。詳細は別途協議）
所属、担当者、供覧範囲、文書年度、文件番号、文書分類、件名、公開用件名、供覧内容（伺文、供覧理由等）、供覧日、備考、文書共有範囲、情報公開区分、添付文書</t>
  </si>
  <si>
    <t xml:space="preserve">各課で管理する文件番号は、基本的には自動採番方式であるが、手入力も可能なこと。</t>
  </si>
  <si>
    <t xml:space="preserve">文件番号採番</t>
  </si>
  <si>
    <t xml:space="preserve">文件番号は、所属ごとの採番のほか、全庁での採番にも対応が可能であること。</t>
  </si>
  <si>
    <t xml:space="preserve">文書供覧</t>
  </si>
  <si>
    <t xml:space="preserve">登録済文書の一覧から供覧が可能なこと。</t>
  </si>
  <si>
    <t xml:space="preserve">簿冊選択</t>
  </si>
  <si>
    <t xml:space="preserve">文書を綴じる簿冊を、運用により任意入力と必須入力のいずれかを選択できること。</t>
  </si>
  <si>
    <t xml:space="preserve">収受供覧</t>
  </si>
  <si>
    <t xml:space="preserve">収受文書を受けて供覧をする際、収受文書の添付文書を画面遷移することなく容易に参照できること。</t>
  </si>
  <si>
    <t xml:space="preserve">テンプレート登録</t>
  </si>
  <si>
    <t xml:space="preserve">テンプレート（ひな型文書）を登録できること。</t>
  </si>
  <si>
    <t xml:space="preserve">テンプレート利用</t>
  </si>
  <si>
    <t xml:space="preserve">登録済のテンプレートを、供覧画面から呼び出して利用できること。</t>
  </si>
  <si>
    <t xml:space="preserve">文書閲覧</t>
  </si>
  <si>
    <t xml:space="preserve">供覧件名等の属性、供覧本文、添付文書を画面遷移やタブの切り替えなしで表示できること。</t>
  </si>
  <si>
    <t xml:space="preserve">供覧文書作成中に一時保存する機能を有すること。</t>
  </si>
  <si>
    <t xml:space="preserve">供覧先設定</t>
  </si>
  <si>
    <t xml:space="preserve">複数の供覧者を設定できること。</t>
  </si>
  <si>
    <t xml:space="preserve">紙印刷</t>
  </si>
  <si>
    <t xml:space="preserve">供覧画面で入力した内容を、供覧用紙として印刷できること。</t>
  </si>
  <si>
    <t xml:space="preserve">職員通知</t>
  </si>
  <si>
    <t xml:space="preserve">電子供覧の場合に、供覧を必要とする職員に通知する機能があること。</t>
  </si>
  <si>
    <t xml:space="preserve">供覧確認</t>
  </si>
  <si>
    <t xml:space="preserve">電子供覧の結果として、確認を行った全ての職員名を確認できること。</t>
  </si>
  <si>
    <t xml:space="preserve">完結処理</t>
  </si>
  <si>
    <t xml:space="preserve">電子供覧文書は、完結処理が遅滞なく行えるよう、全ての職員が供覧完了していなくても完結が可能な運用を設定で選択できること。</t>
  </si>
  <si>
    <t xml:space="preserve">　【５】 決裁処理</t>
  </si>
  <si>
    <t xml:space="preserve">処理対象文書の一覧表示</t>
  </si>
  <si>
    <t xml:space="preserve">ログインユーザーに回付された決裁（供覧）文書が一覧で表示されること。表示される文書一覧において、文書内容の概要が分かること。</t>
  </si>
  <si>
    <t xml:space="preserve">決裁処理</t>
  </si>
  <si>
    <t xml:space="preserve">起案後、決裁責任者（決裁者）は処理対象文書一覧から文書を選択し、決裁（閲覧・決裁）を行うことができること。
決裁対象者が決裁を行うことにより、次の決裁者に回付されること。</t>
  </si>
  <si>
    <t xml:space="preserve">決裁者や決裁責任者が、対象の起案文書について、容易に確認・操作できること。
異なる種類の複数の添付ファイルにおいても、その内容が鑑文書の表示に続き、ワンクリックで改ページされるように表示されること。</t>
  </si>
  <si>
    <t xml:space="preserve">軽微な不備等がある場合、決裁途中で、決裁者が添付文書を含む内容を修正できること。</t>
  </si>
  <si>
    <t xml:space="preserve">決裁途中で修正された内容は、文書の変更履歴として確認できること。
決裁日（完了日）は、初期設定では当日が反映されるものとするが、変更可能とすること。</t>
  </si>
  <si>
    <t xml:space="preserve">決裁責任者、決裁者は、決裁処理を行う時点で、適宜コメントを入力することができること。
なお、コメントの内容は、起案者に通知されることとし、コメントは保存されること。</t>
  </si>
  <si>
    <t xml:space="preserve">紙決裁処理 </t>
  </si>
  <si>
    <t xml:space="preserve">紙決裁を行う場合の決裁処理の対応（起案者が決裁日等の情報を入力）ができること。</t>
  </si>
  <si>
    <t xml:space="preserve">供覧処理 </t>
  </si>
  <si>
    <t xml:space="preserve">供覧による閲覧については、各決裁責任者による決裁以前であっても、確認（閲覧）を行うことができること。</t>
  </si>
  <si>
    <t xml:space="preserve">一括決裁 </t>
  </si>
  <si>
    <t xml:space="preserve">処理対象文書一覧の文書を選択し、一括で決裁（閲覧）を行うことができること。</t>
  </si>
  <si>
    <t xml:space="preserve">事前閲覧、事前決裁（決裁予約）</t>
  </si>
  <si>
    <t xml:space="preserve">決裁ルート上の決裁者に対し、回付前に事前に決裁内容を閲覧できること。</t>
  </si>
  <si>
    <t xml:space="preserve">自身への回付よりも前に決裁予約ができるよう設定すること。 なお、決裁予約を行った場合、事前決裁を行った決裁者はシステムが自動処理し、次の決裁者に自動回付する。</t>
  </si>
  <si>
    <t xml:space="preserve">差し戻し</t>
  </si>
  <si>
    <t xml:space="preserve">決裁者は、起案者又は当該決裁者以前の決裁者に対し差し戻しを行うことができること。</t>
  </si>
  <si>
    <t xml:space="preserve">差し戻しされた文書には、決裁者（決裁責任者）が起案者に対しコメントができること。</t>
  </si>
  <si>
    <t xml:space="preserve">起案者による再回議時は、差し戻しした決裁者（決裁責任者）へ再回議できること。</t>
  </si>
  <si>
    <t xml:space="preserve">起案者及び既に決裁している決裁責任者に対し、修正内容を通知できること。</t>
  </si>
  <si>
    <t xml:space="preserve">合議者（各決裁責任者による決裁以前に内容を確認する者）の決裁処理においても、上記に準じて差し戻しができること。</t>
  </si>
  <si>
    <t xml:space="preserve">差し戻し、修正の処理は、完結前の段階であれば可能とする。</t>
  </si>
  <si>
    <t xml:space="preserve">決裁日登録 </t>
  </si>
  <si>
    <t xml:space="preserve">決裁責任者の決裁により、決裁日を確定する。初期設定では当日が反映されるものとするが、変更可能とすること。</t>
  </si>
  <si>
    <t xml:space="preserve">代理決裁</t>
  </si>
  <si>
    <t xml:space="preserve">・決裁者、決裁責任者が事前に指定した代理者が、決裁等の決裁処理を行うことができること。</t>
  </si>
  <si>
    <t xml:space="preserve">引上げ決裁</t>
  </si>
  <si>
    <t xml:space="preserve">一定の権限を持った管理者が代決者を設定できること。この場合、本来の決裁責任者に対しては事後、後閲として確認できるよう設定されること。</t>
  </si>
  <si>
    <t xml:space="preserve">将来回付される処理対象文書一覧から文書を選択し、本来ルートにより回付される前に引き上げて決裁等を行うことができること。なお、「引上げ決裁」を行った場合、スキップされた決裁者は後閲で回付される。また、事前決裁を行った決裁者の場合は、自動的に決裁処理されること。</t>
  </si>
  <si>
    <t xml:space="preserve">後閲 </t>
  </si>
  <si>
    <t xml:space="preserve">引き上げや代理決裁により後閲に決裁者（決裁責任者）、もしくはあらかじめ後閲設定された決裁者は、供覧者と同様に事後閲覧することができること。</t>
  </si>
  <si>
    <t xml:space="preserve">通知 </t>
  </si>
  <si>
    <t xml:space="preserve">決裁ルート上の職員への通知は処理に応じ適切に実施されること。（通知のタイミング、方法、頻度については、契約締結後に調整する。）</t>
  </si>
  <si>
    <t xml:space="preserve">廃案処理 </t>
  </si>
  <si>
    <t xml:space="preserve">決裁するまでの間において、起案者による廃案処理ができること。</t>
  </si>
  <si>
    <t xml:space="preserve">緊急性等表示 </t>
  </si>
  <si>
    <t xml:space="preserve">決裁の至急性、重要性に応じて「至急」、「重要」、「至急・重要」等を選択できること。この場合、決裁者及び決裁責任者が決裁する際に強調表示されること。</t>
  </si>
  <si>
    <t xml:space="preserve">　【６】 浄書処理</t>
  </si>
  <si>
    <t xml:space="preserve">浄書</t>
  </si>
  <si>
    <t xml:space="preserve">起案者は、文書回議中の決裁者や決裁責任者による指示に従い、文書の清書や書誌（文書）情報の修正等を実施し、浄書処理を行えること。</t>
  </si>
  <si>
    <t xml:space="preserve">決裁後処理の通知は、対象文書一覧表に表示する、メール通知等により実施できること。</t>
  </si>
  <si>
    <t xml:space="preserve">浄書解除</t>
  </si>
  <si>
    <t xml:space="preserve">浄書を解除する機能を持たせること。特定の管理者の権限により可能とするもの。</t>
  </si>
  <si>
    <t xml:space="preserve">　【７】 公印・文書審査処理</t>
  </si>
  <si>
    <t xml:space="preserve">審査処理</t>
  </si>
  <si>
    <t xml:space="preserve">起案時に文書審査、公印審査設定を行なった文書は、起案者による浄書処理終了後、あらかじめ審査グループとして設定された職員により、文書審査、公印審査処理を行なうことができること。</t>
  </si>
  <si>
    <t xml:space="preserve">一覧表示</t>
  </si>
  <si>
    <t xml:space="preserve">審査対象文書の概要を確認しやすいよう、審査一覧画面に文件番号、件名など審査に必要な情報を表示すること。</t>
  </si>
  <si>
    <t xml:space="preserve">文書表示</t>
  </si>
  <si>
    <t xml:space="preserve">審査対象文書の詳細内容を確認しやすいよう、審査画面に一覧から選択された対象文書を表示し、公印審査処理を行うことができること。</t>
  </si>
  <si>
    <t xml:space="preserve">　【８】 施行処理</t>
  </si>
  <si>
    <t xml:space="preserve">文書の施行</t>
  </si>
  <si>
    <t xml:space="preserve">・起案者は、文書の浄書処理終了後、文書を複数の関係部署に施行もしくは文書を完結できること。また、設定により施行後、同時に完結できること。</t>
  </si>
  <si>
    <t xml:space="preserve">施行状況確認</t>
  </si>
  <si>
    <t xml:space="preserve">・施行した文書の処理状況（収受状況）は、処理済み文書一覧などから確認することができること。</t>
  </si>
  <si>
    <t xml:space="preserve">施行取り消し</t>
  </si>
  <si>
    <t xml:space="preserve">・施行済みの施行文書の取り消し処理は、処理済み文書一覧などから実施することができること。</t>
  </si>
  <si>
    <t xml:space="preserve">　【９】 完結処理</t>
  </si>
  <si>
    <t xml:space="preserve">文書の完結</t>
  </si>
  <si>
    <t xml:space="preserve">施行処理時に完結していない文書を完結することができること。</t>
  </si>
  <si>
    <t xml:space="preserve">完結対象文書を表示し、その画面で完結処理が可能なこと。</t>
  </si>
  <si>
    <t xml:space="preserve">完結の取り消し</t>
  </si>
  <si>
    <t xml:space="preserve">やむを得ず、完結済の文書の修正及び取消しを行う場合は、施行、浄書の状態へ戻せること（操作資格等の権限により操作可能な職員を制限すること）。基本は完結の取り消しは行わず、廃案起案を行うのを原則とする。</t>
  </si>
  <si>
    <t xml:space="preserve">　【１０】 簿冊の作成・管理等</t>
  </si>
  <si>
    <t xml:space="preserve">文書分類</t>
  </si>
  <si>
    <t xml:space="preserve">大分類・中分類・小分類まで定義（設定）できること。</t>
  </si>
  <si>
    <t xml:space="preserve">分類の作成や名称の修正・削除は、特定の権限を持った管理者が画面上で操作可能であること。また、管理者は、権限者の設定及び権限者が操作できる範囲を設定できること。</t>
  </si>
  <si>
    <t xml:space="preserve">簿冊管理項目</t>
  </si>
  <si>
    <t xml:space="preserve">文書を格納する簿冊は、「文書分類」に紐づけされた構造とし、文書分類のどの配下にも作成できること。</t>
  </si>
  <si>
    <t xml:space="preserve">簿冊の作成に必要な項目は以下のとおりとする。（以下、参考提示。詳細は別途協議）
組織、作成年月日、共有区分組織範囲、共有区分職務範囲、作成年度（年）、分類、保存区分、状態、保存期間、常用区分、紙簿冊 の有無、満了時の措置、媒体の種類、機密性、保管場所、完結年月日、保存期限満了日、簿冊名、副題、備考、保管ログ。</t>
  </si>
  <si>
    <t xml:space="preserve">組織改編時、改変前の管理項目を引き継げること。</t>
  </si>
  <si>
    <t xml:space="preserve">簿冊を新たに追加する場合、文書分類に設定されている文書の保存期間等の属性情報を引き継げること。</t>
  </si>
  <si>
    <t xml:space="preserve">年度管理するもの、年度管理しないもの（常用）を併用できること。</t>
  </si>
  <si>
    <t xml:space="preserve">簿冊番号 </t>
  </si>
  <si>
    <t xml:space="preserve">年度ごとの通し番号とし、自動採番により入力されること。</t>
  </si>
  <si>
    <t xml:space="preserve">簿冊名 </t>
  </si>
  <si>
    <t xml:space="preserve">簿冊名称及びそれの公開目録用名称を設定できること。</t>
  </si>
  <si>
    <t xml:space="preserve">作成年月日 </t>
  </si>
  <si>
    <t xml:space="preserve">初期設定では当日が反映されること。なお、手動による可変も可能とする。</t>
  </si>
  <si>
    <t xml:space="preserve">年度を越えての登録は、一定の権限を持った管理者のみが登録できるよう設定すること。</t>
  </si>
  <si>
    <t xml:space="preserve">作成年度 </t>
  </si>
  <si>
    <t xml:space="preserve">作成年月日の設定により、作成年月日が属する年度が自動設定されること。</t>
  </si>
  <si>
    <t xml:space="preserve">作成者 </t>
  </si>
  <si>
    <t xml:space="preserve">作成時点における作成者の所属がデフォルトで設定されること。</t>
  </si>
  <si>
    <t xml:space="preserve">兼務先がある場合は、本務と兼務先の範囲の中で変更可能であること。</t>
  </si>
  <si>
    <t xml:space="preserve">完了日（起算日） </t>
  </si>
  <si>
    <r>
      <rPr>
        <sz val="11"/>
        <rFont val="Noto Sans"/>
        <family val="2"/>
      </rPr>
      <t xml:space="preserve">作成年月日が属する年度の翌年度の年度末（起算日</t>
    </r>
    <r>
      <rPr>
        <sz val="11"/>
        <rFont val="ＭＳ Ｐゴシック"/>
        <family val="3"/>
        <charset val="128"/>
      </rPr>
      <t xml:space="preserve">:4</t>
    </r>
    <r>
      <rPr>
        <sz val="11"/>
        <rFont val="Noto Sans"/>
        <family val="2"/>
      </rPr>
      <t xml:space="preserve">月１日）が自動設定されること。なお、手動による可変も可能とする。</t>
    </r>
  </si>
  <si>
    <t xml:space="preserve">保存期間 </t>
  </si>
  <si>
    <r>
      <rPr>
        <sz val="11"/>
        <rFont val="Noto Sans"/>
        <family val="2"/>
      </rPr>
      <t xml:space="preserve">「１年」、「３年」、「５年」、「</t>
    </r>
    <r>
      <rPr>
        <sz val="11"/>
        <rFont val="ＭＳ Ｐゴシック"/>
        <family val="3"/>
        <charset val="128"/>
      </rPr>
      <t xml:space="preserve">10</t>
    </r>
    <r>
      <rPr>
        <sz val="11"/>
        <rFont val="Noto Sans"/>
        <family val="2"/>
      </rPr>
      <t xml:space="preserve">年」、「</t>
    </r>
    <r>
      <rPr>
        <sz val="11"/>
        <rFont val="ＭＳ Ｐゴシック"/>
        <family val="3"/>
        <charset val="128"/>
      </rPr>
      <t xml:space="preserve">20</t>
    </r>
    <r>
      <rPr>
        <sz val="11"/>
        <rFont val="Noto Sans"/>
        <family val="2"/>
      </rPr>
      <t xml:space="preserve">年」、「常用」等を選択できること。</t>
    </r>
  </si>
  <si>
    <t xml:space="preserve">保存期間満了時期 </t>
  </si>
  <si>
    <t xml:space="preserve">「起算日」に基づき、「 保存期間」から算定される保存期間満了時期が自動反映されること。</t>
  </si>
  <si>
    <t xml:space="preserve">媒体の種類</t>
  </si>
  <si>
    <t xml:space="preserve">電子媒体、紙等の選択肢を設定し、複数選択が可能であること。</t>
  </si>
  <si>
    <t xml:space="preserve">保存場所 </t>
  </si>
  <si>
    <t xml:space="preserve">「事務室」、「書庫」等の選択肢を設定し、複数選択が可能であること。なお、初期値を「事務室」とし、文書担当課の職員のみ変更が可能であること。</t>
  </si>
  <si>
    <t xml:space="preserve">保存形態 </t>
  </si>
  <si>
    <t xml:space="preserve">「紙ファイル等」、「電子ファイル」等の選択肢を設定し、複数選択が可能であること。</t>
  </si>
  <si>
    <t xml:space="preserve">管理担当部課 </t>
  </si>
  <si>
    <t xml:space="preserve">管理担当部課は、「作成者」の所属する部課と紐付いて反映されること。</t>
  </si>
  <si>
    <t xml:space="preserve">組織改編の際は、随時更新できることとする。</t>
  </si>
  <si>
    <t xml:space="preserve">管理者 </t>
  </si>
  <si>
    <t xml:space="preserve">「管理担当部課」に紐付く管理担当課⾧が反映されること。</t>
  </si>
  <si>
    <t xml:space="preserve">組織改編時は、管理担当部課の更新により随時反映されること。</t>
  </si>
  <si>
    <t xml:space="preserve">保存期間満了時の措置</t>
  </si>
  <si>
    <t xml:space="preserve">「廃棄」又は「延長」を必須項目として選択できること。</t>
  </si>
  <si>
    <t xml:space="preserve">保存延⾧理由 </t>
  </si>
  <si>
    <t xml:space="preserve">簿冊に掲載する「延⾧」事項を記録するための欄として設定すること。</t>
  </si>
  <si>
    <t xml:space="preserve">「延長」した場合、「保存期間満了時の各種処理」において、「延⾧した場合の措置結果」がテキストで反映され、当初の保存期間及び保存期間満了時期が表示されること。</t>
  </si>
  <si>
    <t xml:space="preserve">備考欄（自由記載） </t>
  </si>
  <si>
    <t xml:space="preserve">簿冊の「分割」・「統合」処理の記録及びその他必要な事項を任意で記録（自由記載）するための欄として設定すること。</t>
  </si>
  <si>
    <t xml:space="preserve">機密性 </t>
  </si>
  <si>
    <t xml:space="preserve">以下の、機密性を表示する欄（任意記載）として設定すること。
機密性１・・通常文書、機密性２・・秘密文書以外、機密性３・・秘密文書　等</t>
  </si>
  <si>
    <t xml:space="preserve">保存期間満了時の処理</t>
  </si>
  <si>
    <t xml:space="preserve">レコードスケジュールに基づいた保存期間満了時の措置が管理できること。
保管満了時、主管課の判断に基づき延⾧、廃棄、移管（公文書）の管理ができること。</t>
  </si>
  <si>
    <t xml:space="preserve">簿冊の分割・統合</t>
  </si>
  <si>
    <t xml:space="preserve">簿冊の「分割」・「統合」の処理ができること。</t>
  </si>
  <si>
    <t xml:space="preserve">簿冊の移管</t>
  </si>
  <si>
    <t xml:space="preserve">組織改編時に担当部課が変更となる場合に、管理所属を所管換（移管）できること。</t>
  </si>
  <si>
    <t xml:space="preserve">保管場所の変更 </t>
  </si>
  <si>
    <t xml:space="preserve">簿冊の保管場所の変更処理ができること。</t>
  </si>
  <si>
    <t xml:space="preserve">簿冊の修正</t>
  </si>
  <si>
    <t xml:space="preserve">簿冊名等の修正については、限定的かつ一定の権限を持った管理者のみ行うことができること。</t>
  </si>
  <si>
    <t xml:space="preserve">簿冊の削除</t>
  </si>
  <si>
    <t xml:space="preserve">簿冊の削除について、限定的かつ一定の権限を持った管理者のみ行うことができること。</t>
  </si>
  <si>
    <t xml:space="preserve">簿冊の保存期間の変更</t>
  </si>
  <si>
    <t xml:space="preserve">簿冊の保存期間の変更について、限定的かつ一定の権限を持った管理者のみ行うことができること</t>
  </si>
  <si>
    <t xml:space="preserve">帳票出力（フォルダーラベル） </t>
  </si>
  <si>
    <t xml:space="preserve">「簿冊」に登録された以下の情報に基づき、紙媒体での保存用にフォルダーラベルを作成・印刷（ＰＤＦ、エクセル等）できること。
簿冊番号、大分類、中分類、小分類、簿冊名、作成年度、 保存期間等</t>
  </si>
  <si>
    <t xml:space="preserve">　【１１】 書庫への引継ぎ・還付</t>
  </si>
  <si>
    <t xml:space="preserve">引継ぎ</t>
  </si>
  <si>
    <t xml:space="preserve">申請者の所属（課）が管理部署となっている簿冊のうち、完了日到来予定の簿冊を申請候補一覧として確認できること。申請候補一覧には電子文書のみの簿冊、引継ぎ済みの簿冊は表示されないこと。</t>
  </si>
  <si>
    <t xml:space="preserve">申請候補一覧画面は完了日到来予定の簿冊について、簿冊名、作成年度、保存期間などが表示されること。</t>
  </si>
  <si>
    <t xml:space="preserve">簿冊一覧画面で簿冊を選択することにより、当該簿冊の詳細を確認できること。詳細画面では、簿冊情報及び登録されている文書情報が確認できること。通常の簿冊検索と同じ。</t>
  </si>
  <si>
    <t xml:space="preserve">簿冊一覧画面から引継ぎ対象簿冊を選択し、引継ぎ申請ができること。なお、申請は保存箱単位で行うこと。申請後処理状況が一覧で確認できること。</t>
  </si>
  <si>
    <t xml:space="preserve">申請後処理状況一覧から引継ぎ申請中の簿冊を選択し、申請取消しできること。申請取消しを行った簿冊の再申請ができること。</t>
  </si>
  <si>
    <t xml:space="preserve">文書担当課において、申請元所属ごとに、引継ぎ申請簿冊を引継ぎ申請一覧で確認できること。</t>
  </si>
  <si>
    <t xml:space="preserve">引継ぎ申請一覧画面で簿冊を選択することにより、簿冊の詳細情報を確認できること。詳細画面では、簿冊情報及び登録されている文書目録が確認できること。</t>
  </si>
  <si>
    <t xml:space="preserve">引継ぎ申請一覧画面から引継ぎ対象簿冊を選択し、引継ぎ申請の決裁、否決ができること。決裁により引継ぎ処理が行われ、保管場所が書庫となること。</t>
  </si>
  <si>
    <t xml:space="preserve">　【１２】 書庫管理</t>
  </si>
  <si>
    <t xml:space="preserve">書庫</t>
  </si>
  <si>
    <t xml:space="preserve">複数の書庫を登録できること。書庫ごとに、三階層の管理番号を設定・登録できること。</t>
  </si>
  <si>
    <t xml:space="preserve">引継入庫</t>
  </si>
  <si>
    <t xml:space="preserve">申請元所属（原課）ごとに、引継ぎ決定した簿冊を引継一覧で確認できること。入庫済の簿冊は表示されないこと。</t>
  </si>
  <si>
    <t xml:space="preserve">引継一覧画面から対象簿冊を選択し、書庫、棚、保存箱等の保管場所を設定し入庫処理をできること。対象簿冊は複数選択できること。</t>
  </si>
  <si>
    <t xml:space="preserve">保管</t>
  </si>
  <si>
    <t xml:space="preserve">書庫に、入庫し保管されている簿冊を、原課、完結年度、件名のキーワードなどで検索できること。簿冊一覧で簿冊が保管されている書庫、棚、保存箱の表示がされること。</t>
  </si>
  <si>
    <t xml:space="preserve">検索結果画面で簿冊を選択することにより、当該簿冊の詳細を確認できること。詳細画面では、簿冊情報及び登録されている文書情報が確認できること。</t>
  </si>
  <si>
    <t xml:space="preserve">簿冊一覧で選択した簿冊の保管場所（保存箱）の変更処理ができること。</t>
  </si>
  <si>
    <t xml:space="preserve">書庫にある、棚、保存箱が一覧表示され、選択した保存箱の保管場所（書庫、棚）の変更処理ができること。</t>
  </si>
  <si>
    <t xml:space="preserve">貸出し管理</t>
  </si>
  <si>
    <t xml:space="preserve">簿冊単位の貸出しを管理できること。</t>
  </si>
  <si>
    <t xml:space="preserve">担当者の所属（課）が入庫した簿冊を一覧で確認できること。
簿冊一覧は、必要に応じて、各項目名で並べ替えができること。</t>
  </si>
  <si>
    <t xml:space="preserve">一覧画面で簿冊を選択することにより、当該簿冊の詳細を確認できること。詳細画面では、簿冊情報、及び登録されている文書情報が確認できること。棚、保存箱などの保管情報がわかること。</t>
  </si>
  <si>
    <t xml:space="preserve">選択した簿冊の貸出し申請ができること。申請後の処理状況を一覧で確認できること。</t>
  </si>
  <si>
    <t xml:space="preserve">貸出し申請された簿冊を一覧で確認できること。
一覧は、申請元所属（課）で検索できること。簿冊一覧は、必要に応じて、各項目名で並べ替えができること。</t>
  </si>
  <si>
    <t xml:space="preserve">一覧画面で簿冊を選択することにより、当該文書の詳細を確認できること。
詳細画面では、簿冊情報及び登録されている文書情報を確認できること。</t>
  </si>
  <si>
    <t xml:space="preserve">一覧画面から申請された簿冊を選択し、貸出し申請の決裁、否決ができること。</t>
  </si>
  <si>
    <t xml:space="preserve">決裁された簿冊は処理状況が「貸出し可」となること。</t>
  </si>
  <si>
    <t xml:space="preserve">一覧画面から「貸出し可」とされた簿冊を選択し、貸出し登録ができること。</t>
  </si>
  <si>
    <t xml:space="preserve">貸出登録された簿冊は保管簿冊一覧では「貸出中」となること。</t>
  </si>
  <si>
    <t xml:space="preserve">一覧画面から「貸出し中」の簿冊を選択し、返却登録ができること。返却登録で保管場所が設定されること。</t>
  </si>
  <si>
    <t xml:space="preserve">　【１３】 管理機能</t>
  </si>
  <si>
    <r>
      <rPr>
        <sz val="11"/>
        <rFont val="Noto Sans"/>
        <family val="2"/>
      </rPr>
      <t xml:space="preserve">本務</t>
    </r>
    <r>
      <rPr>
        <sz val="11"/>
        <rFont val="ＭＳ Ｐゴシック"/>
        <family val="3"/>
        <charset val="128"/>
      </rPr>
      <t xml:space="preserve">/</t>
    </r>
    <r>
      <rPr>
        <sz val="11"/>
        <rFont val="Noto Sans"/>
        <family val="2"/>
      </rPr>
      <t xml:space="preserve">兼務の設定対応</t>
    </r>
  </si>
  <si>
    <t xml:space="preserve">全役職員に対し、本務／兼務の選択が可能となるよう設定すること。なお、兼務先数の制限は設けない。</t>
  </si>
  <si>
    <t xml:space="preserve">権限範囲による業務処理</t>
  </si>
  <si>
    <t xml:space="preserve">全役職員に対し、操作処理の可能な権限範囲を設定すること。また、業務処理画面においては、それぞれの権限範囲における処理のみの表示とすること。</t>
  </si>
  <si>
    <t xml:space="preserve">処理履歴</t>
  </si>
  <si>
    <t xml:space="preserve">各処理に対し、処理を行った年月日時分秒と所属、ユーザー名、処理内容のアクセスログを持つこと。</t>
  </si>
  <si>
    <t xml:space="preserve">改版履歴</t>
  </si>
  <si>
    <t xml:space="preserve">文書処理の各プロセスにおいて変更された場合は、適切に版管理がなされ、必要に応じて過去の文書の内容を確認できること。</t>
  </si>
  <si>
    <t xml:space="preserve">文書の複数確認</t>
  </si>
  <si>
    <t xml:space="preserve">起案決裁の際、複数の文書について同時に開くことができること。その際、複数のウィンドウが開き、同時に確認できること。</t>
  </si>
  <si>
    <t xml:space="preserve">検索範囲</t>
  </si>
  <si>
    <t xml:space="preserve">簿冊、文書情報（起案文書等）のそれぞれの情報について検索可能であること。
なお、検索範囲について、添付ファイルは含まないものとする。</t>
  </si>
  <si>
    <t xml:space="preserve">検索条件</t>
  </si>
  <si>
    <r>
      <rPr>
        <sz val="11"/>
        <rFont val="Noto Sans"/>
        <family val="2"/>
      </rPr>
      <t xml:space="preserve">「部分一致検索」、「</t>
    </r>
    <r>
      <rPr>
        <sz val="11"/>
        <rFont val="ＭＳ Ｐゴシック"/>
        <family val="3"/>
        <charset val="128"/>
      </rPr>
      <t xml:space="preserve">AND</t>
    </r>
    <r>
      <rPr>
        <sz val="11"/>
        <rFont val="Noto Sans"/>
        <family val="2"/>
      </rPr>
      <t xml:space="preserve">検索」などが可能であること。</t>
    </r>
  </si>
  <si>
    <t xml:space="preserve">検索権限</t>
  </si>
  <si>
    <t xml:space="preserve">全役職員の所属と業務処理の権限に応じて、アクセス権限内の文書のみ検索を行うことができるよう設定すること。</t>
  </si>
  <si>
    <t xml:space="preserve">検索結果の表示</t>
  </si>
  <si>
    <t xml:space="preserve">一覧形式で表示され、複数ページの場合には全ページ数、画面のページ数、検索件数を表示すること。
この際、任意に指定するとおりに並び替えが可能であり、簿冊及び格納された文書毎の詳細画面が表示できること。また、ＣＳＶ形式等、データファイルを出力できること。</t>
  </si>
  <si>
    <t xml:space="preserve">表示制限機能</t>
  </si>
  <si>
    <t xml:space="preserve">閾値を設定し、検索結果が閾値を超えてしまう場合、絞り込み検索を促すことができること。</t>
  </si>
  <si>
    <t xml:space="preserve">統計</t>
  </si>
  <si>
    <t xml:space="preserve">登録された文書データを利用し、統計を取ることができること（年度別、月別、起案別、組織別、決裁基準別、保存年間別、保存分類、文書種別等での文書件数や決裁所要日数の統計情報等）</t>
  </si>
  <si>
    <t xml:space="preserve">簿冊目録</t>
  </si>
  <si>
    <t xml:space="preserve">登録済みの簿冊を任意の区分（管理担当部、作成年度等を複数指定できること）で検索し、その検索結果を基に簿冊の目録（公文書管理法に基づくガイドラインに対応するものであること）を印刷及びＣＳＶ形式等データファイルで出力・印刷することができること。</t>
  </si>
  <si>
    <t xml:space="preserve">帳票印刷</t>
  </si>
  <si>
    <t xml:space="preserve">保存期間が満了となり廃棄予定となった簿冊に対し、任意の区分（管理担当部、廃棄実施年月日等を複数指定できること）での廃棄予定リストを印刷及びＣＳＶ形式等データファイルで出力・印刷することができること。</t>
  </si>
  <si>
    <t xml:space="preserve">簿冊廃棄目録</t>
  </si>
  <si>
    <t xml:space="preserve">保存期間が満了となり廃棄処理を行った簿冊に対し、任意の区分（管理担当部、廃棄実施年月日等を複数指定できること）での目録（公文書管理法に基づくガイドラインに対応するものであること）を印刷及びＣＳＶ形式等データファイルで出力・印刷することができること。</t>
  </si>
  <si>
    <t xml:space="preserve">文書簿</t>
  </si>
  <si>
    <t xml:space="preserve">・登録済みの収受文書を任意の区分（管理担当部、作成年度等を複数指定できること）で検索し、その検索結果を基に「文書収受簿」（公文書管理法に基づくガイドラインに示される収受簿及び決裁簿に相当）を印刷及びＣＳＶ形式等で出力することができること。</t>
  </si>
  <si>
    <t xml:space="preserve">・起案文書を任意の区分（管理担当部、作成年度等を複数指定できること）で検索し、その検索結果をもとに「決裁件名簿」（公文書管理法に基づくガイドラインに示される収受簿及び決裁簿に相当）を印刷及びＣＳＶ形式等データファイルで出力・印刷することができること。</t>
  </si>
  <si>
    <t xml:space="preserve">その他マスタ情報の出力</t>
  </si>
  <si>
    <r>
      <rPr>
        <sz val="11"/>
        <rFont val="Noto Sans"/>
        <family val="2"/>
      </rPr>
      <t xml:space="preserve">登録されたマスタ情報について、ＣＳＶ形式等データファイルで出力・印刷することができること
例</t>
    </r>
    <r>
      <rPr>
        <sz val="11"/>
        <rFont val="ＭＳ Ｐゴシック"/>
        <family val="3"/>
        <charset val="128"/>
      </rPr>
      <t xml:space="preserve">:</t>
    </r>
    <r>
      <rPr>
        <sz val="11"/>
        <rFont val="Noto Sans"/>
        <family val="2"/>
      </rPr>
      <t xml:space="preserve">文書分類表、組織マスタ、役職マスタ、職員マスタ等</t>
    </r>
  </si>
  <si>
    <t xml:space="preserve">組織マスタ機能</t>
  </si>
  <si>
    <t xml:space="preserve">・組織体制にあわせた組織マスタについて管理構築すること。</t>
  </si>
  <si>
    <t xml:space="preserve">・世代管理を行い蓄積されること。世代数に制限がないこと。</t>
  </si>
  <si>
    <t xml:space="preserve">役職マスタ機能</t>
  </si>
  <si>
    <t xml:space="preserve">・職制にあわせた役職マスタについて管理構築すること。</t>
  </si>
  <si>
    <t xml:space="preserve">職員マスタ機能</t>
  </si>
  <si>
    <t xml:space="preserve">・人事異動にあわせた職員マスタについて管理構築すること。</t>
  </si>
  <si>
    <t xml:space="preserve">バックアップ機能</t>
  </si>
  <si>
    <t xml:space="preserve">システムに登録された文書情報、マスタ情報等について、定期的なバックアップを行うこと。</t>
  </si>
</sst>
</file>

<file path=xl/styles.xml><?xml version="1.0" encoding="utf-8"?>
<styleSheet xmlns="http://schemas.openxmlformats.org/spreadsheetml/2006/main">
  <numFmts count="4">
    <numFmt numFmtId="164" formatCode="General"/>
    <numFmt numFmtId="165" formatCode="#,##0_ "/>
    <numFmt numFmtId="166" formatCode="\¥#,##0"/>
    <numFmt numFmtId="167" formatCode="General"/>
  </numFmts>
  <fonts count="19">
    <font>
      <sz val="11"/>
      <name val="ＭＳ Ｐゴシック"/>
      <family val="3"/>
      <charset val="128"/>
    </font>
    <font>
      <sz val="10"/>
      <name val="Arial"/>
      <family val="0"/>
    </font>
    <font>
      <sz val="10"/>
      <name val="Arial"/>
      <family val="0"/>
    </font>
    <font>
      <sz val="10"/>
      <name val="Arial"/>
      <family val="0"/>
    </font>
    <font>
      <b val="true"/>
      <sz val="11"/>
      <name val="ＭＳ ゴシック"/>
      <family val="3"/>
      <charset val="128"/>
    </font>
    <font>
      <b val="true"/>
      <sz val="11"/>
      <name val="Noto Sans"/>
      <family val="2"/>
    </font>
    <font>
      <b val="true"/>
      <sz val="48"/>
      <name val="ＭＳ ゴシック"/>
      <family val="3"/>
      <charset val="128"/>
    </font>
    <font>
      <b val="true"/>
      <sz val="40"/>
      <name val="Noto Sans"/>
      <family val="2"/>
    </font>
    <font>
      <b val="true"/>
      <sz val="35"/>
      <name val="ＭＳ ゴシック"/>
      <family val="3"/>
      <charset val="128"/>
    </font>
    <font>
      <b val="true"/>
      <sz val="14"/>
      <name val="ＭＳ ゴシック"/>
      <family val="3"/>
      <charset val="128"/>
    </font>
    <font>
      <b val="true"/>
      <sz val="14"/>
      <name val="Noto Sans"/>
      <family val="2"/>
    </font>
    <font>
      <b val="true"/>
      <sz val="16"/>
      <name val="ＭＳ ゴシック"/>
      <family val="3"/>
      <charset val="128"/>
    </font>
    <font>
      <b val="true"/>
      <sz val="24"/>
      <name val="ＭＳ ゴシック"/>
      <family val="3"/>
      <charset val="128"/>
    </font>
    <font>
      <b val="true"/>
      <sz val="16"/>
      <name val="Noto Sans"/>
      <family val="2"/>
    </font>
    <font>
      <b val="true"/>
      <sz val="11"/>
      <name val="ＭＳ Ｐゴシック"/>
      <family val="3"/>
      <charset val="128"/>
    </font>
    <font>
      <b val="true"/>
      <sz val="14"/>
      <name val="ＭＳ Ｐゴシック"/>
      <family val="3"/>
      <charset val="128"/>
    </font>
    <font>
      <sz val="14"/>
      <name val="ＭＳ Ｐゴシック"/>
      <family val="3"/>
      <charset val="128"/>
    </font>
    <font>
      <sz val="11"/>
      <name val="Noto Sans"/>
      <family val="2"/>
    </font>
    <font>
      <sz val="11"/>
      <color rgb="FFFF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style="hair"/>
      <right/>
      <top style="thin"/>
      <bottom style="thin"/>
      <diagonal/>
    </border>
    <border diagonalUp="false" diagonalDown="false">
      <left/>
      <right/>
      <top/>
      <bottom style="thin"/>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true" indent="0" shrinkToFit="tru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6" fontId="16" fillId="0" borderId="15"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7" fontId="0"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16"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7" fontId="0" fillId="2" borderId="22"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17" fillId="3" borderId="20"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16"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7" fontId="0" fillId="2" borderId="28"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49"/>
    <col collapsed="false" customWidth="true" hidden="false" outlineLevel="0" max="2" min="2" style="1" width="24.99"/>
    <col collapsed="false" customWidth="true" hidden="false" outlineLevel="0" max="8" min="3" style="1" width="7.99"/>
    <col collapsed="false" customWidth="true" hidden="false" outlineLevel="0" max="9" min="9" style="1" width="10.87"/>
    <col collapsed="false" customWidth="true" hidden="false" outlineLevel="0" max="10" min="10" style="1" width="6.87"/>
    <col collapsed="false" customWidth="true" hidden="false" outlineLevel="0" max="11" min="11" style="1" width="13.62"/>
    <col collapsed="false" customWidth="true" hidden="false" outlineLevel="0" max="12" min="12" style="1" width="20.99"/>
    <col collapsed="false" customWidth="true" hidden="false" outlineLevel="0" max="13" min="13" style="1" width="16.49"/>
    <col collapsed="false" customWidth="true" hidden="false" outlineLevel="0" max="14" min="14" style="1" width="34.74"/>
    <col collapsed="false" customWidth="false" hidden="false" outlineLevel="0" max="257" min="15" style="1" width="8.99"/>
  </cols>
  <sheetData>
    <row r="1" customFormat="false" ht="13.5" hidden="false" customHeight="false" outlineLevel="0" collapsed="false">
      <c r="A1" s="2"/>
      <c r="H1" s="3"/>
      <c r="N1" s="4"/>
    </row>
    <row r="2" customFormat="false" ht="16.5" hidden="false" customHeight="true" outlineLevel="0" collapsed="false">
      <c r="A2" s="2"/>
      <c r="B2" s="5" t="s">
        <v>0</v>
      </c>
      <c r="H2" s="3"/>
    </row>
    <row r="3" customFormat="false" ht="13.5" hidden="false" customHeight="false" outlineLevel="0" collapsed="false">
      <c r="A3" s="2"/>
      <c r="H3" s="3"/>
    </row>
    <row r="4" customFormat="false" ht="69" hidden="false" customHeight="true" outlineLevel="0" collapsed="false">
      <c r="B4" s="6"/>
      <c r="C4" s="7" t="s">
        <v>1</v>
      </c>
      <c r="D4" s="7"/>
      <c r="E4" s="7"/>
      <c r="F4" s="7"/>
      <c r="G4" s="7"/>
      <c r="H4" s="7"/>
      <c r="I4" s="7"/>
      <c r="J4" s="7"/>
      <c r="K4" s="7"/>
      <c r="L4" s="7"/>
      <c r="M4" s="8"/>
    </row>
    <row r="5" customFormat="false" ht="38.25" hidden="false" customHeight="true" outlineLevel="0" collapsed="false">
      <c r="A5" s="6"/>
      <c r="B5" s="6"/>
      <c r="C5" s="6"/>
      <c r="D5" s="6"/>
      <c r="E5" s="6"/>
      <c r="F5" s="6"/>
      <c r="G5" s="6"/>
      <c r="H5" s="6"/>
    </row>
    <row r="6" s="11" customFormat="true" ht="36" hidden="false" customHeight="true" outlineLevel="0" collapsed="false">
      <c r="A6" s="9"/>
      <c r="B6" s="9"/>
      <c r="C6" s="10"/>
      <c r="D6" s="10"/>
      <c r="E6" s="10"/>
      <c r="F6" s="10"/>
      <c r="G6" s="10"/>
      <c r="H6" s="10"/>
    </row>
    <row r="7" s="11" customFormat="true" ht="18.75" hidden="false" customHeight="true" outlineLevel="0" collapsed="false">
      <c r="C7" s="12" t="s">
        <v>2</v>
      </c>
      <c r="D7" s="9"/>
      <c r="E7" s="9"/>
      <c r="F7" s="9"/>
      <c r="G7" s="9"/>
      <c r="H7" s="9"/>
      <c r="I7" s="9"/>
    </row>
    <row r="8" s="11" customFormat="true" ht="18.75" hidden="false" customHeight="true" outlineLevel="0" collapsed="false">
      <c r="C8" s="9"/>
      <c r="D8" s="9"/>
      <c r="E8" s="9"/>
      <c r="F8" s="9"/>
      <c r="G8" s="9"/>
      <c r="H8" s="9"/>
      <c r="I8" s="9"/>
    </row>
    <row r="9" s="11" customFormat="true" ht="18.75" hidden="false" customHeight="true" outlineLevel="0" collapsed="false">
      <c r="A9" s="9"/>
      <c r="B9" s="9"/>
      <c r="C9" s="10"/>
      <c r="D9" s="10"/>
      <c r="E9" s="10"/>
      <c r="F9" s="10"/>
      <c r="G9" s="10"/>
      <c r="H9" s="10"/>
    </row>
    <row r="10" s="11" customFormat="true" ht="18.75" hidden="false" customHeight="true" outlineLevel="0" collapsed="false">
      <c r="A10" s="9"/>
      <c r="B10" s="9"/>
      <c r="C10" s="10"/>
      <c r="D10" s="10"/>
      <c r="E10" s="10"/>
      <c r="F10" s="10"/>
      <c r="G10" s="10"/>
      <c r="H10" s="10"/>
    </row>
    <row r="11" s="11" customFormat="true" ht="18.75" hidden="false" customHeight="true" outlineLevel="0" collapsed="false">
      <c r="A11" s="9"/>
      <c r="C11" s="12" t="s">
        <v>3</v>
      </c>
      <c r="D11" s="10"/>
      <c r="E11" s="10"/>
      <c r="F11" s="10"/>
      <c r="G11" s="10"/>
      <c r="H11" s="10"/>
    </row>
    <row r="12" s="11" customFormat="true" ht="18.75" hidden="false" customHeight="true" outlineLevel="0" collapsed="false">
      <c r="A12" s="9"/>
      <c r="B12" s="9"/>
      <c r="C12" s="10"/>
      <c r="D12" s="10"/>
      <c r="E12" s="10"/>
      <c r="F12" s="10"/>
      <c r="G12" s="10"/>
      <c r="H12" s="10"/>
    </row>
    <row r="13" s="11" customFormat="true" ht="18.75" hidden="false" customHeight="true" outlineLevel="0" collapsed="false">
      <c r="A13" s="9"/>
      <c r="C13" s="10"/>
      <c r="D13" s="13" t="s">
        <v>4</v>
      </c>
      <c r="E13" s="14" t="s">
        <v>5</v>
      </c>
      <c r="F13" s="10"/>
      <c r="G13" s="10"/>
      <c r="H13" s="10"/>
    </row>
    <row r="14" s="11" customFormat="true" ht="18.75" hidden="false" customHeight="true" outlineLevel="0" collapsed="false">
      <c r="A14" s="9"/>
      <c r="C14" s="10"/>
      <c r="D14" s="13"/>
      <c r="E14" s="10"/>
      <c r="F14" s="10"/>
      <c r="G14" s="10"/>
      <c r="H14" s="10"/>
    </row>
    <row r="15" s="11" customFormat="true" ht="18.75" hidden="false" customHeight="true" outlineLevel="0" collapsed="false">
      <c r="A15" s="9"/>
      <c r="C15" s="10"/>
      <c r="D15" s="13"/>
      <c r="E15" s="10"/>
      <c r="F15" s="10"/>
      <c r="G15" s="10"/>
      <c r="H15" s="10"/>
    </row>
    <row r="16" s="11" customFormat="true" ht="18.75" hidden="false" customHeight="true" outlineLevel="0" collapsed="false">
      <c r="A16" s="9"/>
      <c r="C16" s="10"/>
      <c r="D16" s="13" t="s">
        <v>6</v>
      </c>
      <c r="E16" s="14" t="s">
        <v>7</v>
      </c>
      <c r="F16" s="10"/>
      <c r="G16" s="10"/>
      <c r="H16" s="10"/>
    </row>
    <row r="17" s="11" customFormat="true" ht="18.75" hidden="false" customHeight="true" outlineLevel="0" collapsed="false">
      <c r="A17" s="9"/>
      <c r="C17" s="10"/>
      <c r="D17" s="13"/>
      <c r="E17" s="15" t="s">
        <v>8</v>
      </c>
      <c r="F17" s="10"/>
      <c r="G17" s="10"/>
      <c r="H17" s="10"/>
    </row>
    <row r="18" s="11" customFormat="true" ht="18.75" hidden="false" customHeight="true" outlineLevel="0" collapsed="false">
      <c r="A18" s="9"/>
      <c r="C18" s="10"/>
      <c r="D18" s="13"/>
      <c r="E18" s="10"/>
      <c r="F18" s="10"/>
      <c r="G18" s="10"/>
      <c r="H18" s="10"/>
    </row>
    <row r="19" s="11" customFormat="true" ht="18.75" hidden="false" customHeight="true" outlineLevel="0" collapsed="false">
      <c r="A19" s="9"/>
      <c r="C19" s="10"/>
      <c r="D19" s="13" t="s">
        <v>9</v>
      </c>
      <c r="E19" s="14" t="s">
        <v>10</v>
      </c>
      <c r="F19" s="10"/>
      <c r="G19" s="10"/>
      <c r="H19" s="10"/>
    </row>
    <row r="20" s="11" customFormat="true" ht="18.75" hidden="false" customHeight="true" outlineLevel="0" collapsed="false">
      <c r="A20" s="9"/>
      <c r="C20" s="10"/>
      <c r="D20" s="13"/>
      <c r="E20" s="15" t="s">
        <v>11</v>
      </c>
      <c r="F20" s="10"/>
      <c r="G20" s="10"/>
      <c r="H20" s="10"/>
    </row>
    <row r="21" s="11" customFormat="true" ht="18.75" hidden="false" customHeight="true" outlineLevel="0" collapsed="false">
      <c r="A21" s="9"/>
      <c r="C21" s="10"/>
      <c r="D21" s="13"/>
      <c r="E21" s="10"/>
      <c r="F21" s="10"/>
      <c r="G21" s="10"/>
      <c r="H21" s="10"/>
    </row>
    <row r="22" s="11" customFormat="true" ht="18.75" hidden="false" customHeight="true" outlineLevel="0" collapsed="false">
      <c r="A22" s="9"/>
      <c r="C22" s="10"/>
      <c r="D22" s="13" t="s">
        <v>12</v>
      </c>
      <c r="E22" s="14" t="s">
        <v>13</v>
      </c>
      <c r="F22" s="10"/>
      <c r="G22" s="10"/>
      <c r="H22" s="10"/>
    </row>
    <row r="23" s="11" customFormat="true" ht="18.75" hidden="false" customHeight="true" outlineLevel="0" collapsed="false">
      <c r="A23" s="9"/>
      <c r="B23" s="9"/>
      <c r="C23" s="10"/>
      <c r="D23" s="10"/>
      <c r="E23" s="14" t="s">
        <v>14</v>
      </c>
      <c r="F23" s="10"/>
      <c r="G23" s="10"/>
      <c r="H23" s="10"/>
    </row>
    <row r="24" s="11" customFormat="true" ht="18.75" hidden="false" customHeight="true" outlineLevel="0" collapsed="false">
      <c r="A24" s="9"/>
      <c r="C24" s="9"/>
      <c r="D24" s="10"/>
      <c r="E24" s="10"/>
      <c r="F24" s="10"/>
      <c r="G24" s="10"/>
      <c r="H24" s="10"/>
    </row>
    <row r="25" s="11" customFormat="true" ht="18.75" hidden="false" customHeight="true" outlineLevel="0" collapsed="false">
      <c r="A25" s="9"/>
      <c r="C25" s="9"/>
      <c r="D25" s="10"/>
      <c r="E25" s="10"/>
      <c r="F25" s="10"/>
      <c r="G25" s="10"/>
      <c r="H25" s="10"/>
    </row>
    <row r="26" s="11" customFormat="true" ht="36" hidden="false" customHeight="true" outlineLevel="0" collapsed="false">
      <c r="A26" s="9"/>
      <c r="C26" s="9"/>
      <c r="D26" s="10"/>
      <c r="E26" s="10"/>
      <c r="F26" s="10"/>
      <c r="G26" s="10"/>
      <c r="H26" s="10"/>
      <c r="K26" s="16"/>
      <c r="L26" s="17"/>
    </row>
    <row r="27" s="11" customFormat="true" ht="36" hidden="false" customHeight="true" outlineLevel="0" collapsed="false">
      <c r="A27" s="9"/>
      <c r="B27" s="9"/>
      <c r="C27" s="10"/>
      <c r="D27" s="10"/>
      <c r="E27" s="10"/>
      <c r="F27" s="10"/>
      <c r="G27" s="10"/>
      <c r="H27" s="10"/>
    </row>
    <row r="28" s="11" customFormat="true" ht="18.75" hidden="false" customHeight="true" outlineLevel="0" collapsed="false">
      <c r="D28" s="18"/>
      <c r="E28" s="19"/>
      <c r="F28" s="20"/>
      <c r="G28" s="21"/>
      <c r="H28" s="21"/>
      <c r="I28" s="21"/>
      <c r="J28" s="21"/>
      <c r="K28" s="21"/>
      <c r="L28" s="21"/>
    </row>
    <row r="29" s="11" customFormat="true" ht="18.75" hidden="false" customHeight="true" outlineLevel="0" collapsed="false">
      <c r="D29" s="22" t="s">
        <v>15</v>
      </c>
      <c r="E29" s="22"/>
      <c r="F29" s="22"/>
      <c r="G29" s="21"/>
      <c r="H29" s="21"/>
      <c r="I29" s="21"/>
      <c r="J29" s="21"/>
      <c r="K29" s="21"/>
      <c r="L29" s="21"/>
    </row>
    <row r="30" customFormat="false" ht="18.75" hidden="false" customHeight="true" outlineLevel="0" collapsed="false">
      <c r="D30" s="23"/>
      <c r="E30" s="24"/>
      <c r="F30" s="25"/>
      <c r="G30" s="21"/>
      <c r="H30" s="21"/>
      <c r="I30" s="21"/>
      <c r="J30" s="21"/>
      <c r="K30" s="21"/>
      <c r="L30" s="21"/>
    </row>
    <row r="34" customFormat="false" ht="13.5" hidden="false" customHeight="false" outlineLevel="0" collapsed="false">
      <c r="N34" s="26" t="s">
        <v>16</v>
      </c>
    </row>
  </sheetData>
  <mergeCells count="3">
    <mergeCell ref="C4:L4"/>
    <mergeCell ref="G28:L30"/>
    <mergeCell ref="D29:F29"/>
  </mergeCells>
  <printOptions headings="false" gridLines="false" gridLinesSet="true" horizontalCentered="false" verticalCentered="false"/>
  <pageMargins left="0.551388888888889" right="0.315277777777778" top="0.7875" bottom="0.708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A2"/>
    </sheetView>
  </sheetViews>
  <sheetFormatPr defaultColWidth="8.9921875" defaultRowHeight="45" zeroHeight="false" outlineLevelRow="0" outlineLevelCol="0"/>
  <cols>
    <col collapsed="false" customWidth="true" hidden="false" outlineLevel="0" max="1" min="1" style="27" width="4.86"/>
    <col collapsed="false" customWidth="true" hidden="false" outlineLevel="0" max="2" min="2" style="28" width="4.86"/>
    <col collapsed="false" customWidth="true" hidden="false" outlineLevel="0" max="3" min="3" style="29" width="18.25"/>
    <col collapsed="false" customWidth="true" hidden="false" outlineLevel="0" max="4" min="4" style="29" width="79.24"/>
    <col collapsed="false" customWidth="true" hidden="false" outlineLevel="0" max="8" min="5" style="27" width="3.62"/>
    <col collapsed="false" customWidth="true" hidden="false" outlineLevel="0" max="9" min="9" style="30" width="18.99"/>
    <col collapsed="false" customWidth="true" hidden="false" outlineLevel="0" max="10" min="10" style="27" width="52.62"/>
    <col collapsed="false" customWidth="false" hidden="false" outlineLevel="0" max="257" min="11" style="27" width="8.99"/>
  </cols>
  <sheetData>
    <row r="1" s="37" customFormat="true" ht="23.25" hidden="false" customHeight="true" outlineLevel="0" collapsed="false">
      <c r="A1" s="31" t="s">
        <v>17</v>
      </c>
      <c r="B1" s="32" t="s">
        <v>18</v>
      </c>
      <c r="C1" s="33" t="s">
        <v>19</v>
      </c>
      <c r="D1" s="33" t="s">
        <v>20</v>
      </c>
      <c r="E1" s="34" t="s">
        <v>21</v>
      </c>
      <c r="F1" s="34"/>
      <c r="G1" s="34"/>
      <c r="H1" s="34"/>
      <c r="I1" s="35" t="s">
        <v>22</v>
      </c>
      <c r="J1" s="36" t="s">
        <v>23</v>
      </c>
    </row>
    <row r="2" customFormat="false" ht="23.25" hidden="false" customHeight="true" outlineLevel="0" collapsed="false">
      <c r="A2" s="31"/>
      <c r="B2" s="32"/>
      <c r="C2" s="33"/>
      <c r="D2" s="33"/>
      <c r="E2" s="38" t="s">
        <v>24</v>
      </c>
      <c r="F2" s="39" t="s">
        <v>25</v>
      </c>
      <c r="G2" s="39" t="s">
        <v>26</v>
      </c>
      <c r="H2" s="39" t="s">
        <v>27</v>
      </c>
      <c r="I2" s="40" t="s">
        <v>28</v>
      </c>
      <c r="J2" s="36"/>
    </row>
    <row r="3" s="47" customFormat="true" ht="42.75" hidden="false" customHeight="true" outlineLevel="0" collapsed="false">
      <c r="A3" s="41" t="s">
        <v>29</v>
      </c>
      <c r="B3" s="42"/>
      <c r="C3" s="43"/>
      <c r="D3" s="43"/>
      <c r="E3" s="44"/>
      <c r="F3" s="44"/>
      <c r="G3" s="44"/>
      <c r="H3" s="44"/>
      <c r="I3" s="45"/>
      <c r="J3" s="46"/>
    </row>
    <row r="4" s="29" customFormat="true" ht="42.75" hidden="false" customHeight="true" outlineLevel="0" collapsed="false">
      <c r="A4" s="48" t="n">
        <v>1</v>
      </c>
      <c r="B4" s="49" t="s">
        <v>30</v>
      </c>
      <c r="C4" s="50" t="s">
        <v>31</v>
      </c>
      <c r="D4" s="50" t="s">
        <v>32</v>
      </c>
      <c r="E4" s="51"/>
      <c r="F4" s="51"/>
      <c r="G4" s="51"/>
      <c r="H4" s="51"/>
      <c r="I4" s="52"/>
      <c r="J4" s="53"/>
    </row>
    <row r="5" s="29" customFormat="true" ht="42.75" hidden="false" customHeight="true" outlineLevel="0" collapsed="false">
      <c r="A5" s="54" t="n">
        <f aca="false">A4+1</f>
        <v>2</v>
      </c>
      <c r="B5" s="55"/>
      <c r="C5" s="56" t="s">
        <v>33</v>
      </c>
      <c r="D5" s="56" t="s">
        <v>34</v>
      </c>
      <c r="E5" s="57"/>
      <c r="F5" s="57"/>
      <c r="G5" s="57"/>
      <c r="H5" s="57"/>
      <c r="I5" s="58"/>
      <c r="J5" s="59"/>
    </row>
    <row r="6" s="29" customFormat="true" ht="42.75" hidden="false" customHeight="true" outlineLevel="0" collapsed="false">
      <c r="A6" s="54" t="n">
        <f aca="false">A5+1</f>
        <v>3</v>
      </c>
      <c r="B6" s="55" t="s">
        <v>30</v>
      </c>
      <c r="C6" s="56" t="s">
        <v>35</v>
      </c>
      <c r="D6" s="56" t="s">
        <v>36</v>
      </c>
      <c r="E6" s="57"/>
      <c r="F6" s="57"/>
      <c r="G6" s="57"/>
      <c r="H6" s="57"/>
      <c r="I6" s="58"/>
      <c r="J6" s="59"/>
    </row>
    <row r="7" s="29" customFormat="true" ht="42.75" hidden="false" customHeight="true" outlineLevel="0" collapsed="false">
      <c r="A7" s="54" t="n">
        <f aca="false">A6+1</f>
        <v>4</v>
      </c>
      <c r="B7" s="55" t="s">
        <v>30</v>
      </c>
      <c r="C7" s="56" t="s">
        <v>37</v>
      </c>
      <c r="D7" s="56" t="s">
        <v>38</v>
      </c>
      <c r="E7" s="57"/>
      <c r="F7" s="57"/>
      <c r="G7" s="57"/>
      <c r="H7" s="57"/>
      <c r="I7" s="58"/>
      <c r="J7" s="59"/>
    </row>
    <row r="8" s="29" customFormat="true" ht="42.75" hidden="false" customHeight="true" outlineLevel="0" collapsed="false">
      <c r="A8" s="54" t="n">
        <f aca="false">A7+1</f>
        <v>5</v>
      </c>
      <c r="B8" s="55" t="s">
        <v>30</v>
      </c>
      <c r="C8" s="56" t="s">
        <v>39</v>
      </c>
      <c r="D8" s="56" t="s">
        <v>40</v>
      </c>
      <c r="E8" s="57"/>
      <c r="F8" s="57"/>
      <c r="G8" s="57"/>
      <c r="H8" s="57"/>
      <c r="I8" s="58"/>
      <c r="J8" s="59"/>
    </row>
    <row r="9" s="29" customFormat="true" ht="42.75" hidden="false" customHeight="true" outlineLevel="0" collapsed="false">
      <c r="A9" s="54" t="n">
        <f aca="false">A8+1</f>
        <v>6</v>
      </c>
      <c r="B9" s="55"/>
      <c r="C9" s="56" t="s">
        <v>41</v>
      </c>
      <c r="D9" s="56" t="s">
        <v>42</v>
      </c>
      <c r="E9" s="57"/>
      <c r="F9" s="57"/>
      <c r="G9" s="57"/>
      <c r="H9" s="57"/>
      <c r="I9" s="58"/>
      <c r="J9" s="59"/>
    </row>
    <row r="10" s="29" customFormat="true" ht="42.75" hidden="false" customHeight="true" outlineLevel="0" collapsed="false">
      <c r="A10" s="60" t="n">
        <f aca="false">A9+1</f>
        <v>7</v>
      </c>
      <c r="B10" s="61" t="s">
        <v>30</v>
      </c>
      <c r="C10" s="62" t="s">
        <v>43</v>
      </c>
      <c r="D10" s="62" t="s">
        <v>44</v>
      </c>
      <c r="E10" s="63"/>
      <c r="F10" s="63"/>
      <c r="G10" s="63"/>
      <c r="H10" s="63"/>
      <c r="I10" s="64"/>
      <c r="J10" s="65"/>
    </row>
    <row r="11" s="47" customFormat="true" ht="42.75" hidden="false" customHeight="true" outlineLevel="0" collapsed="false">
      <c r="A11" s="66" t="s">
        <v>45</v>
      </c>
      <c r="B11" s="67"/>
      <c r="C11" s="68"/>
      <c r="D11" s="68"/>
      <c r="E11" s="69"/>
      <c r="F11" s="69"/>
      <c r="G11" s="69"/>
      <c r="H11" s="69"/>
      <c r="I11" s="70"/>
      <c r="J11" s="71"/>
    </row>
    <row r="12" s="29" customFormat="true" ht="42.75" hidden="false" customHeight="true" outlineLevel="0" collapsed="false">
      <c r="A12" s="48" t="n">
        <f aca="false">A10+1</f>
        <v>8</v>
      </c>
      <c r="B12" s="49" t="s">
        <v>30</v>
      </c>
      <c r="C12" s="72" t="s">
        <v>46</v>
      </c>
      <c r="D12" s="73" t="s">
        <v>47</v>
      </c>
      <c r="E12" s="51"/>
      <c r="F12" s="51"/>
      <c r="G12" s="51"/>
      <c r="H12" s="51"/>
      <c r="I12" s="52"/>
      <c r="J12" s="53"/>
    </row>
    <row r="13" s="29" customFormat="true" ht="42.75" hidden="false" customHeight="true" outlineLevel="0" collapsed="false">
      <c r="A13" s="54" t="n">
        <f aca="false">A12+1</f>
        <v>9</v>
      </c>
      <c r="B13" s="55"/>
      <c r="C13" s="74" t="s">
        <v>46</v>
      </c>
      <c r="D13" s="75" t="s">
        <v>48</v>
      </c>
      <c r="E13" s="57"/>
      <c r="F13" s="57"/>
      <c r="G13" s="57"/>
      <c r="H13" s="57"/>
      <c r="I13" s="58"/>
      <c r="J13" s="59"/>
    </row>
    <row r="14" s="29" customFormat="true" ht="42.75" hidden="false" customHeight="true" outlineLevel="0" collapsed="false">
      <c r="A14" s="54" t="n">
        <f aca="false">A13+1</f>
        <v>10</v>
      </c>
      <c r="B14" s="55" t="s">
        <v>30</v>
      </c>
      <c r="C14" s="74" t="s">
        <v>46</v>
      </c>
      <c r="D14" s="75" t="s">
        <v>49</v>
      </c>
      <c r="E14" s="57"/>
      <c r="F14" s="57"/>
      <c r="G14" s="57"/>
      <c r="H14" s="57"/>
      <c r="I14" s="58"/>
      <c r="J14" s="59"/>
    </row>
    <row r="15" s="29" customFormat="true" ht="42.75" hidden="false" customHeight="true" outlineLevel="0" collapsed="false">
      <c r="A15" s="54" t="n">
        <f aca="false">A14+1</f>
        <v>11</v>
      </c>
      <c r="B15" s="55" t="s">
        <v>30</v>
      </c>
      <c r="C15" s="74" t="s">
        <v>46</v>
      </c>
      <c r="D15" s="75" t="s">
        <v>50</v>
      </c>
      <c r="E15" s="57"/>
      <c r="F15" s="57"/>
      <c r="G15" s="57"/>
      <c r="H15" s="57"/>
      <c r="I15" s="58"/>
      <c r="J15" s="59"/>
    </row>
    <row r="16" s="29" customFormat="true" ht="42.75" hidden="false" customHeight="true" outlineLevel="0" collapsed="false">
      <c r="A16" s="54" t="n">
        <f aca="false">A15+1</f>
        <v>12</v>
      </c>
      <c r="B16" s="55"/>
      <c r="C16" s="74" t="s">
        <v>46</v>
      </c>
      <c r="D16" s="75" t="s">
        <v>51</v>
      </c>
      <c r="E16" s="57"/>
      <c r="F16" s="57"/>
      <c r="G16" s="57"/>
      <c r="H16" s="57"/>
      <c r="I16" s="58"/>
      <c r="J16" s="59"/>
    </row>
    <row r="17" s="29" customFormat="true" ht="42.75" hidden="false" customHeight="true" outlineLevel="0" collapsed="false">
      <c r="A17" s="54" t="n">
        <f aca="false">A16+1</f>
        <v>13</v>
      </c>
      <c r="B17" s="55" t="s">
        <v>30</v>
      </c>
      <c r="C17" s="74" t="s">
        <v>52</v>
      </c>
      <c r="D17" s="75" t="s">
        <v>53</v>
      </c>
      <c r="E17" s="57"/>
      <c r="F17" s="57"/>
      <c r="G17" s="57"/>
      <c r="H17" s="57"/>
      <c r="I17" s="58"/>
      <c r="J17" s="59"/>
    </row>
    <row r="18" s="29" customFormat="true" ht="42.75" hidden="false" customHeight="true" outlineLevel="0" collapsed="false">
      <c r="A18" s="54" t="n">
        <f aca="false">A17+1</f>
        <v>14</v>
      </c>
      <c r="B18" s="55"/>
      <c r="C18" s="74" t="s">
        <v>52</v>
      </c>
      <c r="D18" s="75" t="s">
        <v>54</v>
      </c>
      <c r="E18" s="57"/>
      <c r="F18" s="57"/>
      <c r="G18" s="57"/>
      <c r="H18" s="57"/>
      <c r="I18" s="58"/>
      <c r="J18" s="59"/>
    </row>
    <row r="19" s="29" customFormat="true" ht="42.75" hidden="false" customHeight="true" outlineLevel="0" collapsed="false">
      <c r="A19" s="54" t="n">
        <f aca="false">A18+1</f>
        <v>15</v>
      </c>
      <c r="B19" s="55"/>
      <c r="C19" s="74" t="s">
        <v>55</v>
      </c>
      <c r="D19" s="75" t="s">
        <v>56</v>
      </c>
      <c r="E19" s="57"/>
      <c r="F19" s="57"/>
      <c r="G19" s="57"/>
      <c r="H19" s="57"/>
      <c r="I19" s="58"/>
      <c r="J19" s="59"/>
    </row>
    <row r="20" s="29" customFormat="true" ht="42.75" hidden="false" customHeight="true" outlineLevel="0" collapsed="false">
      <c r="A20" s="54" t="n">
        <f aca="false">A19+1</f>
        <v>16</v>
      </c>
      <c r="B20" s="55" t="s">
        <v>30</v>
      </c>
      <c r="C20" s="74" t="s">
        <v>55</v>
      </c>
      <c r="D20" s="75" t="s">
        <v>57</v>
      </c>
      <c r="E20" s="57"/>
      <c r="F20" s="57"/>
      <c r="G20" s="57"/>
      <c r="H20" s="57"/>
      <c r="I20" s="58"/>
      <c r="J20" s="59"/>
    </row>
    <row r="21" s="29" customFormat="true" ht="42.75" hidden="false" customHeight="true" outlineLevel="0" collapsed="false">
      <c r="A21" s="54" t="n">
        <f aca="false">A20+1</f>
        <v>17</v>
      </c>
      <c r="B21" s="55" t="s">
        <v>30</v>
      </c>
      <c r="C21" s="74" t="s">
        <v>55</v>
      </c>
      <c r="D21" s="75" t="s">
        <v>58</v>
      </c>
      <c r="E21" s="57"/>
      <c r="F21" s="57"/>
      <c r="G21" s="57"/>
      <c r="H21" s="57"/>
      <c r="I21" s="58"/>
      <c r="J21" s="59"/>
    </row>
    <row r="22" s="29" customFormat="true" ht="42.75" hidden="false" customHeight="true" outlineLevel="0" collapsed="false">
      <c r="A22" s="54" t="n">
        <f aca="false">A21+1</f>
        <v>18</v>
      </c>
      <c r="B22" s="55" t="s">
        <v>30</v>
      </c>
      <c r="C22" s="74" t="s">
        <v>59</v>
      </c>
      <c r="D22" s="75" t="s">
        <v>60</v>
      </c>
      <c r="E22" s="57"/>
      <c r="F22" s="57"/>
      <c r="G22" s="57"/>
      <c r="H22" s="57"/>
      <c r="I22" s="58"/>
      <c r="J22" s="59"/>
    </row>
    <row r="23" s="29" customFormat="true" ht="42.75" hidden="false" customHeight="true" outlineLevel="0" collapsed="false">
      <c r="A23" s="54" t="n">
        <f aca="false">A22+1</f>
        <v>19</v>
      </c>
      <c r="B23" s="55" t="s">
        <v>30</v>
      </c>
      <c r="C23" s="74" t="s">
        <v>59</v>
      </c>
      <c r="D23" s="75" t="s">
        <v>61</v>
      </c>
      <c r="E23" s="57"/>
      <c r="F23" s="57"/>
      <c r="G23" s="57"/>
      <c r="H23" s="57"/>
      <c r="I23" s="58"/>
      <c r="J23" s="59"/>
    </row>
    <row r="24" s="29" customFormat="true" ht="42.75" hidden="false" customHeight="true" outlineLevel="0" collapsed="false">
      <c r="A24" s="54" t="n">
        <f aca="false">A23+1</f>
        <v>20</v>
      </c>
      <c r="B24" s="55" t="s">
        <v>30</v>
      </c>
      <c r="C24" s="74" t="s">
        <v>62</v>
      </c>
      <c r="D24" s="75" t="s">
        <v>63</v>
      </c>
      <c r="E24" s="57"/>
      <c r="F24" s="57"/>
      <c r="G24" s="57"/>
      <c r="H24" s="57"/>
      <c r="I24" s="58"/>
      <c r="J24" s="59"/>
    </row>
    <row r="25" s="29" customFormat="true" ht="87" hidden="false" customHeight="true" outlineLevel="0" collapsed="false">
      <c r="A25" s="54" t="n">
        <f aca="false">A24+1</f>
        <v>21</v>
      </c>
      <c r="B25" s="55"/>
      <c r="C25" s="74" t="s">
        <v>62</v>
      </c>
      <c r="D25" s="75" t="s">
        <v>64</v>
      </c>
      <c r="E25" s="57"/>
      <c r="F25" s="57"/>
      <c r="G25" s="57"/>
      <c r="H25" s="57"/>
      <c r="I25" s="58"/>
      <c r="J25" s="59"/>
    </row>
    <row r="26" s="29" customFormat="true" ht="127.5" hidden="false" customHeight="true" outlineLevel="0" collapsed="false">
      <c r="A26" s="54" t="n">
        <f aca="false">A25+1</f>
        <v>22</v>
      </c>
      <c r="B26" s="55" t="s">
        <v>30</v>
      </c>
      <c r="C26" s="74" t="s">
        <v>65</v>
      </c>
      <c r="D26" s="75" t="s">
        <v>66</v>
      </c>
      <c r="E26" s="57"/>
      <c r="F26" s="57"/>
      <c r="G26" s="57"/>
      <c r="H26" s="57"/>
      <c r="I26" s="58"/>
      <c r="J26" s="59"/>
    </row>
    <row r="27" s="29" customFormat="true" ht="42.75" hidden="false" customHeight="true" outlineLevel="0" collapsed="false">
      <c r="A27" s="54" t="n">
        <f aca="false">A26+1</f>
        <v>23</v>
      </c>
      <c r="B27" s="55" t="s">
        <v>30</v>
      </c>
      <c r="C27" s="74" t="s">
        <v>67</v>
      </c>
      <c r="D27" s="75" t="s">
        <v>68</v>
      </c>
      <c r="E27" s="57"/>
      <c r="F27" s="57"/>
      <c r="G27" s="57"/>
      <c r="H27" s="57"/>
      <c r="I27" s="58"/>
      <c r="J27" s="59"/>
    </row>
    <row r="28" s="29" customFormat="true" ht="42.75" hidden="false" customHeight="true" outlineLevel="0" collapsed="false">
      <c r="A28" s="54" t="n">
        <f aca="false">A27+1</f>
        <v>24</v>
      </c>
      <c r="B28" s="55" t="s">
        <v>30</v>
      </c>
      <c r="C28" s="74" t="s">
        <v>67</v>
      </c>
      <c r="D28" s="75" t="s">
        <v>69</v>
      </c>
      <c r="E28" s="57"/>
      <c r="F28" s="57"/>
      <c r="G28" s="57"/>
      <c r="H28" s="57"/>
      <c r="I28" s="58"/>
      <c r="J28" s="59"/>
    </row>
    <row r="29" s="29" customFormat="true" ht="42.75" hidden="false" customHeight="true" outlineLevel="0" collapsed="false">
      <c r="A29" s="54" t="n">
        <f aca="false">A28+1</f>
        <v>25</v>
      </c>
      <c r="B29" s="55"/>
      <c r="C29" s="74" t="s">
        <v>70</v>
      </c>
      <c r="D29" s="75" t="s">
        <v>71</v>
      </c>
      <c r="E29" s="57"/>
      <c r="F29" s="57"/>
      <c r="G29" s="57"/>
      <c r="H29" s="57"/>
      <c r="I29" s="58"/>
      <c r="J29" s="59"/>
    </row>
    <row r="30" s="29" customFormat="true" ht="42.75" hidden="false" customHeight="true" outlineLevel="0" collapsed="false">
      <c r="A30" s="54" t="n">
        <f aca="false">A29+1</f>
        <v>26</v>
      </c>
      <c r="B30" s="55"/>
      <c r="C30" s="74" t="s">
        <v>72</v>
      </c>
      <c r="D30" s="75" t="s">
        <v>73</v>
      </c>
      <c r="E30" s="57"/>
      <c r="F30" s="57"/>
      <c r="G30" s="57"/>
      <c r="H30" s="57"/>
      <c r="I30" s="58"/>
      <c r="J30" s="59"/>
    </row>
    <row r="31" s="29" customFormat="true" ht="42.75" hidden="false" customHeight="true" outlineLevel="0" collapsed="false">
      <c r="A31" s="54" t="n">
        <f aca="false">A30+1</f>
        <v>27</v>
      </c>
      <c r="B31" s="55"/>
      <c r="C31" s="74" t="s">
        <v>72</v>
      </c>
      <c r="D31" s="75" t="s">
        <v>74</v>
      </c>
      <c r="E31" s="57"/>
      <c r="F31" s="57"/>
      <c r="G31" s="57"/>
      <c r="H31" s="57"/>
      <c r="I31" s="58"/>
      <c r="J31" s="59"/>
    </row>
    <row r="32" s="29" customFormat="true" ht="42.75" hidden="false" customHeight="true" outlineLevel="0" collapsed="false">
      <c r="A32" s="54" t="n">
        <f aca="false">A31+1</f>
        <v>28</v>
      </c>
      <c r="B32" s="55" t="s">
        <v>30</v>
      </c>
      <c r="C32" s="74" t="s">
        <v>75</v>
      </c>
      <c r="D32" s="75" t="s">
        <v>76</v>
      </c>
      <c r="E32" s="57"/>
      <c r="F32" s="57"/>
      <c r="G32" s="57"/>
      <c r="H32" s="57"/>
      <c r="I32" s="58"/>
      <c r="J32" s="59"/>
    </row>
    <row r="33" s="29" customFormat="true" ht="42.75" hidden="false" customHeight="true" outlineLevel="0" collapsed="false">
      <c r="A33" s="54" t="n">
        <f aca="false">A32+1</f>
        <v>29</v>
      </c>
      <c r="B33" s="55"/>
      <c r="C33" s="74" t="s">
        <v>77</v>
      </c>
      <c r="D33" s="75" t="s">
        <v>78</v>
      </c>
      <c r="E33" s="57"/>
      <c r="F33" s="57"/>
      <c r="G33" s="57"/>
      <c r="H33" s="57"/>
      <c r="I33" s="58"/>
      <c r="J33" s="59"/>
    </row>
    <row r="34" s="29" customFormat="true" ht="42.75" hidden="false" customHeight="true" outlineLevel="0" collapsed="false">
      <c r="A34" s="54" t="n">
        <f aca="false">A33+1</f>
        <v>30</v>
      </c>
      <c r="B34" s="55"/>
      <c r="C34" s="74" t="s">
        <v>79</v>
      </c>
      <c r="D34" s="75" t="s">
        <v>80</v>
      </c>
      <c r="E34" s="57"/>
      <c r="F34" s="57"/>
      <c r="G34" s="57"/>
      <c r="H34" s="57"/>
      <c r="I34" s="58"/>
      <c r="J34" s="59"/>
    </row>
    <row r="35" s="29" customFormat="true" ht="42.75" hidden="false" customHeight="true" outlineLevel="0" collapsed="false">
      <c r="A35" s="54" t="n">
        <f aca="false">A34+1</f>
        <v>31</v>
      </c>
      <c r="B35" s="55"/>
      <c r="C35" s="74" t="s">
        <v>79</v>
      </c>
      <c r="D35" s="75" t="s">
        <v>81</v>
      </c>
      <c r="E35" s="57"/>
      <c r="F35" s="57"/>
      <c r="G35" s="57"/>
      <c r="H35" s="57"/>
      <c r="I35" s="58"/>
      <c r="J35" s="59"/>
    </row>
    <row r="36" s="29" customFormat="true" ht="42.75" hidden="false" customHeight="true" outlineLevel="0" collapsed="false">
      <c r="A36" s="54" t="n">
        <f aca="false">A35+1</f>
        <v>32</v>
      </c>
      <c r="B36" s="55" t="s">
        <v>30</v>
      </c>
      <c r="C36" s="74" t="s">
        <v>82</v>
      </c>
      <c r="D36" s="75" t="s">
        <v>83</v>
      </c>
      <c r="E36" s="57"/>
      <c r="F36" s="57"/>
      <c r="G36" s="57"/>
      <c r="H36" s="57"/>
      <c r="I36" s="58"/>
      <c r="J36" s="59"/>
    </row>
    <row r="37" s="29" customFormat="true" ht="42.75" hidden="false" customHeight="true" outlineLevel="0" collapsed="false">
      <c r="A37" s="54" t="n">
        <f aca="false">A36+1</f>
        <v>33</v>
      </c>
      <c r="B37" s="55"/>
      <c r="C37" s="74" t="s">
        <v>84</v>
      </c>
      <c r="D37" s="75" t="s">
        <v>85</v>
      </c>
      <c r="E37" s="57"/>
      <c r="F37" s="57"/>
      <c r="G37" s="57"/>
      <c r="H37" s="57"/>
      <c r="I37" s="58"/>
      <c r="J37" s="59"/>
    </row>
    <row r="38" s="29" customFormat="true" ht="42.75" hidden="false" customHeight="true" outlineLevel="0" collapsed="false">
      <c r="A38" s="54" t="n">
        <f aca="false">A37+1</f>
        <v>34</v>
      </c>
      <c r="B38" s="55"/>
      <c r="C38" s="74" t="s">
        <v>84</v>
      </c>
      <c r="D38" s="75" t="s">
        <v>86</v>
      </c>
      <c r="E38" s="57"/>
      <c r="F38" s="57"/>
      <c r="G38" s="57"/>
      <c r="H38" s="57"/>
      <c r="I38" s="58"/>
      <c r="J38" s="59"/>
    </row>
    <row r="39" s="29" customFormat="true" ht="42.75" hidden="false" customHeight="true" outlineLevel="0" collapsed="false">
      <c r="A39" s="54" t="n">
        <f aca="false">A38+1</f>
        <v>35</v>
      </c>
      <c r="B39" s="55"/>
      <c r="C39" s="74" t="s">
        <v>87</v>
      </c>
      <c r="D39" s="75" t="s">
        <v>88</v>
      </c>
      <c r="E39" s="57"/>
      <c r="F39" s="57"/>
      <c r="G39" s="57"/>
      <c r="H39" s="57"/>
      <c r="I39" s="58"/>
      <c r="J39" s="59"/>
    </row>
    <row r="40" s="29" customFormat="true" ht="42.75" hidden="false" customHeight="true" outlineLevel="0" collapsed="false">
      <c r="A40" s="54" t="n">
        <f aca="false">A39+1</f>
        <v>36</v>
      </c>
      <c r="B40" s="55" t="s">
        <v>30</v>
      </c>
      <c r="C40" s="74" t="s">
        <v>89</v>
      </c>
      <c r="D40" s="75" t="s">
        <v>90</v>
      </c>
      <c r="E40" s="57"/>
      <c r="F40" s="57"/>
      <c r="G40" s="57"/>
      <c r="H40" s="57"/>
      <c r="I40" s="58"/>
      <c r="J40" s="59"/>
    </row>
    <row r="41" s="29" customFormat="true" ht="42.75" hidden="false" customHeight="true" outlineLevel="0" collapsed="false">
      <c r="A41" s="54" t="n">
        <f aca="false">A40+1</f>
        <v>37</v>
      </c>
      <c r="B41" s="55" t="s">
        <v>30</v>
      </c>
      <c r="C41" s="74" t="s">
        <v>91</v>
      </c>
      <c r="D41" s="75" t="s">
        <v>92</v>
      </c>
      <c r="E41" s="57"/>
      <c r="F41" s="57"/>
      <c r="G41" s="57"/>
      <c r="H41" s="57"/>
      <c r="I41" s="58"/>
      <c r="J41" s="59"/>
    </row>
    <row r="42" s="29" customFormat="true" ht="42.75" hidden="false" customHeight="true" outlineLevel="0" collapsed="false">
      <c r="A42" s="54" t="n">
        <f aca="false">A41+1</f>
        <v>38</v>
      </c>
      <c r="B42" s="55" t="s">
        <v>30</v>
      </c>
      <c r="C42" s="74" t="s">
        <v>75</v>
      </c>
      <c r="D42" s="75" t="s">
        <v>93</v>
      </c>
      <c r="E42" s="57"/>
      <c r="F42" s="57"/>
      <c r="G42" s="57"/>
      <c r="H42" s="57"/>
      <c r="I42" s="58"/>
      <c r="J42" s="59"/>
    </row>
    <row r="43" s="29" customFormat="true" ht="42.75" hidden="false" customHeight="true" outlineLevel="0" collapsed="false">
      <c r="A43" s="54" t="n">
        <f aca="false">A42+1</f>
        <v>39</v>
      </c>
      <c r="B43" s="55"/>
      <c r="C43" s="74" t="s">
        <v>94</v>
      </c>
      <c r="D43" s="75" t="s">
        <v>95</v>
      </c>
      <c r="E43" s="57"/>
      <c r="F43" s="57"/>
      <c r="G43" s="57"/>
      <c r="H43" s="57"/>
      <c r="I43" s="58"/>
      <c r="J43" s="59"/>
    </row>
    <row r="44" s="29" customFormat="true" ht="42.75" hidden="false" customHeight="true" outlineLevel="0" collapsed="false">
      <c r="A44" s="54" t="n">
        <f aca="false">A43+1</f>
        <v>40</v>
      </c>
      <c r="B44" s="61" t="s">
        <v>30</v>
      </c>
      <c r="C44" s="76" t="s">
        <v>96</v>
      </c>
      <c r="D44" s="77" t="s">
        <v>97</v>
      </c>
      <c r="E44" s="63"/>
      <c r="F44" s="63"/>
      <c r="G44" s="63"/>
      <c r="H44" s="63"/>
      <c r="I44" s="64"/>
      <c r="J44" s="65"/>
    </row>
    <row r="45" s="47" customFormat="true" ht="42.75" hidden="false" customHeight="true" outlineLevel="0" collapsed="false">
      <c r="A45" s="66" t="s">
        <v>98</v>
      </c>
      <c r="B45" s="67"/>
      <c r="C45" s="68"/>
      <c r="D45" s="68"/>
      <c r="E45" s="69"/>
      <c r="F45" s="69"/>
      <c r="G45" s="69"/>
      <c r="H45" s="69"/>
      <c r="I45" s="70"/>
      <c r="J45" s="71"/>
    </row>
    <row r="46" s="47" customFormat="true" ht="42.75" hidden="false" customHeight="true" outlineLevel="0" collapsed="false">
      <c r="A46" s="48" t="n">
        <f aca="false">A44+1</f>
        <v>41</v>
      </c>
      <c r="B46" s="49" t="s">
        <v>30</v>
      </c>
      <c r="C46" s="50" t="s">
        <v>99</v>
      </c>
      <c r="D46" s="50" t="s">
        <v>100</v>
      </c>
      <c r="E46" s="51"/>
      <c r="F46" s="51"/>
      <c r="G46" s="51"/>
      <c r="H46" s="51"/>
      <c r="I46" s="52"/>
      <c r="J46" s="78"/>
    </row>
    <row r="47" s="47" customFormat="true" ht="129" hidden="false" customHeight="true" outlineLevel="0" collapsed="false">
      <c r="A47" s="54" t="n">
        <f aca="false">A46+1</f>
        <v>42</v>
      </c>
      <c r="B47" s="55" t="s">
        <v>30</v>
      </c>
      <c r="C47" s="56" t="s">
        <v>101</v>
      </c>
      <c r="D47" s="56" t="s">
        <v>102</v>
      </c>
      <c r="E47" s="57"/>
      <c r="F47" s="57"/>
      <c r="G47" s="57"/>
      <c r="H47" s="57"/>
      <c r="I47" s="58"/>
      <c r="J47" s="79"/>
    </row>
    <row r="48" s="29" customFormat="true" ht="42.75" hidden="false" customHeight="true" outlineLevel="0" collapsed="false">
      <c r="A48" s="54" t="n">
        <f aca="false">A47+1</f>
        <v>43</v>
      </c>
      <c r="B48" s="55"/>
      <c r="C48" s="56" t="s">
        <v>101</v>
      </c>
      <c r="D48" s="56" t="s">
        <v>103</v>
      </c>
      <c r="E48" s="57"/>
      <c r="F48" s="57"/>
      <c r="G48" s="57"/>
      <c r="H48" s="57"/>
      <c r="I48" s="58"/>
      <c r="J48" s="79"/>
    </row>
    <row r="49" s="29" customFormat="true" ht="42.75" hidden="false" customHeight="true" outlineLevel="0" collapsed="false">
      <c r="A49" s="54" t="n">
        <f aca="false">A48+1</f>
        <v>44</v>
      </c>
      <c r="B49" s="55" t="s">
        <v>30</v>
      </c>
      <c r="C49" s="56" t="s">
        <v>104</v>
      </c>
      <c r="D49" s="56" t="s">
        <v>105</v>
      </c>
      <c r="E49" s="57"/>
      <c r="F49" s="57"/>
      <c r="G49" s="57"/>
      <c r="H49" s="57"/>
      <c r="I49" s="58"/>
      <c r="J49" s="79"/>
    </row>
    <row r="50" s="29" customFormat="true" ht="42.75" hidden="false" customHeight="true" outlineLevel="0" collapsed="false">
      <c r="A50" s="54" t="n">
        <f aca="false">A49+1</f>
        <v>45</v>
      </c>
      <c r="B50" s="55" t="s">
        <v>30</v>
      </c>
      <c r="C50" s="56" t="s">
        <v>104</v>
      </c>
      <c r="D50" s="56" t="s">
        <v>106</v>
      </c>
      <c r="E50" s="57"/>
      <c r="F50" s="57"/>
      <c r="G50" s="57"/>
      <c r="H50" s="57"/>
      <c r="I50" s="58"/>
      <c r="J50" s="59"/>
    </row>
    <row r="51" s="29" customFormat="true" ht="42.75" hidden="false" customHeight="true" outlineLevel="0" collapsed="false">
      <c r="A51" s="54" t="n">
        <f aca="false">A50+1</f>
        <v>46</v>
      </c>
      <c r="B51" s="55" t="s">
        <v>30</v>
      </c>
      <c r="C51" s="56" t="s">
        <v>104</v>
      </c>
      <c r="D51" s="56" t="s">
        <v>107</v>
      </c>
      <c r="E51" s="57"/>
      <c r="F51" s="57"/>
      <c r="G51" s="57"/>
      <c r="H51" s="57"/>
      <c r="I51" s="58"/>
      <c r="J51" s="79"/>
    </row>
    <row r="52" s="29" customFormat="true" ht="42.75" hidden="false" customHeight="true" outlineLevel="0" collapsed="false">
      <c r="A52" s="54" t="n">
        <f aca="false">A51+1</f>
        <v>47</v>
      </c>
      <c r="B52" s="55" t="s">
        <v>30</v>
      </c>
      <c r="C52" s="56" t="s">
        <v>108</v>
      </c>
      <c r="D52" s="56" t="s">
        <v>109</v>
      </c>
      <c r="E52" s="57"/>
      <c r="F52" s="57"/>
      <c r="G52" s="57"/>
      <c r="H52" s="57"/>
      <c r="I52" s="58"/>
      <c r="J52" s="79"/>
    </row>
    <row r="53" s="29" customFormat="true" ht="42.75" hidden="false" customHeight="true" outlineLevel="0" collapsed="false">
      <c r="A53" s="54" t="n">
        <f aca="false">A52+1</f>
        <v>48</v>
      </c>
      <c r="B53" s="55" t="s">
        <v>30</v>
      </c>
      <c r="C53" s="56" t="s">
        <v>108</v>
      </c>
      <c r="D53" s="56" t="s">
        <v>110</v>
      </c>
      <c r="E53" s="57"/>
      <c r="F53" s="57"/>
      <c r="G53" s="57"/>
      <c r="H53" s="57"/>
      <c r="I53" s="58"/>
      <c r="J53" s="59"/>
    </row>
    <row r="54" s="29" customFormat="true" ht="42.75" hidden="false" customHeight="true" outlineLevel="0" collapsed="false">
      <c r="A54" s="54" t="n">
        <f aca="false">A53+1</f>
        <v>49</v>
      </c>
      <c r="B54" s="55" t="s">
        <v>30</v>
      </c>
      <c r="C54" s="56" t="s">
        <v>111</v>
      </c>
      <c r="D54" s="56" t="s">
        <v>112</v>
      </c>
      <c r="E54" s="57"/>
      <c r="F54" s="57"/>
      <c r="G54" s="57"/>
      <c r="H54" s="57"/>
      <c r="I54" s="58"/>
      <c r="J54" s="59"/>
    </row>
    <row r="55" s="29" customFormat="true" ht="42.75" hidden="false" customHeight="true" outlineLevel="0" collapsed="false">
      <c r="A55" s="54" t="n">
        <f aca="false">A54+1</f>
        <v>50</v>
      </c>
      <c r="B55" s="55" t="s">
        <v>30</v>
      </c>
      <c r="C55" s="56" t="s">
        <v>75</v>
      </c>
      <c r="D55" s="56" t="s">
        <v>113</v>
      </c>
      <c r="E55" s="57"/>
      <c r="F55" s="57"/>
      <c r="G55" s="57"/>
      <c r="H55" s="57"/>
      <c r="I55" s="58"/>
      <c r="J55" s="59"/>
    </row>
    <row r="56" s="29" customFormat="true" ht="42.75" hidden="false" customHeight="true" outlineLevel="0" collapsed="false">
      <c r="A56" s="54" t="n">
        <f aca="false">A55+1</f>
        <v>51</v>
      </c>
      <c r="B56" s="55" t="s">
        <v>30</v>
      </c>
      <c r="C56" s="56" t="s">
        <v>75</v>
      </c>
      <c r="D56" s="56" t="s">
        <v>114</v>
      </c>
      <c r="E56" s="57"/>
      <c r="F56" s="57"/>
      <c r="G56" s="57"/>
      <c r="H56" s="57"/>
      <c r="I56" s="58"/>
      <c r="J56" s="79"/>
    </row>
    <row r="57" s="29" customFormat="true" ht="42.75" hidden="false" customHeight="true" outlineLevel="0" collapsed="false">
      <c r="A57" s="54" t="n">
        <f aca="false">A56+1</f>
        <v>52</v>
      </c>
      <c r="B57" s="55" t="s">
        <v>30</v>
      </c>
      <c r="C57" s="56" t="s">
        <v>75</v>
      </c>
      <c r="D57" s="56" t="s">
        <v>115</v>
      </c>
      <c r="E57" s="57"/>
      <c r="F57" s="57"/>
      <c r="G57" s="57"/>
      <c r="H57" s="57"/>
      <c r="I57" s="58"/>
      <c r="J57" s="59"/>
    </row>
    <row r="58" s="29" customFormat="true" ht="42.75" hidden="false" customHeight="true" outlineLevel="0" collapsed="false">
      <c r="A58" s="54" t="n">
        <f aca="false">A57+1</f>
        <v>53</v>
      </c>
      <c r="B58" s="55" t="s">
        <v>30</v>
      </c>
      <c r="C58" s="56" t="s">
        <v>116</v>
      </c>
      <c r="D58" s="56" t="s">
        <v>117</v>
      </c>
      <c r="E58" s="57"/>
      <c r="F58" s="57"/>
      <c r="G58" s="57"/>
      <c r="H58" s="57"/>
      <c r="I58" s="58"/>
      <c r="J58" s="59"/>
    </row>
    <row r="59" s="29" customFormat="true" ht="42.75" hidden="false" customHeight="true" outlineLevel="0" collapsed="false">
      <c r="A59" s="54" t="n">
        <f aca="false">A58+1</f>
        <v>54</v>
      </c>
      <c r="B59" s="55" t="s">
        <v>30</v>
      </c>
      <c r="C59" s="56" t="s">
        <v>116</v>
      </c>
      <c r="D59" s="56" t="s">
        <v>118</v>
      </c>
      <c r="E59" s="57"/>
      <c r="F59" s="57"/>
      <c r="G59" s="57"/>
      <c r="H59" s="57"/>
      <c r="I59" s="58"/>
      <c r="J59" s="79"/>
    </row>
    <row r="60" s="29" customFormat="true" ht="42.75" hidden="false" customHeight="true" outlineLevel="0" collapsed="false">
      <c r="A60" s="54" t="n">
        <f aca="false">A59+1</f>
        <v>55</v>
      </c>
      <c r="B60" s="55" t="s">
        <v>30</v>
      </c>
      <c r="C60" s="56" t="s">
        <v>119</v>
      </c>
      <c r="D60" s="56" t="s">
        <v>120</v>
      </c>
      <c r="E60" s="57"/>
      <c r="F60" s="57"/>
      <c r="G60" s="57"/>
      <c r="H60" s="57"/>
      <c r="I60" s="58"/>
      <c r="J60" s="59"/>
    </row>
    <row r="61" s="29" customFormat="true" ht="42.75" hidden="false" customHeight="true" outlineLevel="0" collapsed="false">
      <c r="A61" s="54" t="n">
        <f aca="false">A60+1</f>
        <v>56</v>
      </c>
      <c r="B61" s="55" t="s">
        <v>30</v>
      </c>
      <c r="C61" s="56" t="s">
        <v>121</v>
      </c>
      <c r="D61" s="56" t="s">
        <v>122</v>
      </c>
      <c r="E61" s="57"/>
      <c r="F61" s="57"/>
      <c r="G61" s="57"/>
      <c r="H61" s="57"/>
      <c r="I61" s="58"/>
      <c r="J61" s="79"/>
    </row>
    <row r="62" s="29" customFormat="true" ht="42.75" hidden="false" customHeight="true" outlineLevel="0" collapsed="false">
      <c r="A62" s="54" t="n">
        <f aca="false">A61+1</f>
        <v>57</v>
      </c>
      <c r="B62" s="55"/>
      <c r="C62" s="56" t="s">
        <v>121</v>
      </c>
      <c r="D62" s="56" t="s">
        <v>123</v>
      </c>
      <c r="E62" s="57"/>
      <c r="F62" s="57"/>
      <c r="G62" s="57"/>
      <c r="H62" s="57"/>
      <c r="I62" s="58"/>
      <c r="J62" s="59"/>
    </row>
    <row r="63" s="29" customFormat="true" ht="42.75" hidden="false" customHeight="true" outlineLevel="0" collapsed="false">
      <c r="A63" s="54" t="n">
        <f aca="false">A62+1</f>
        <v>58</v>
      </c>
      <c r="B63" s="55" t="s">
        <v>30</v>
      </c>
      <c r="C63" s="56" t="s">
        <v>72</v>
      </c>
      <c r="D63" s="56" t="s">
        <v>124</v>
      </c>
      <c r="E63" s="57"/>
      <c r="F63" s="57"/>
      <c r="G63" s="57"/>
      <c r="H63" s="57"/>
      <c r="I63" s="58"/>
      <c r="J63" s="79"/>
    </row>
    <row r="64" s="29" customFormat="true" ht="42.75" hidden="false" customHeight="true" outlineLevel="0" collapsed="false">
      <c r="A64" s="54" t="n">
        <f aca="false">A63+1</f>
        <v>59</v>
      </c>
      <c r="B64" s="55"/>
      <c r="C64" s="56" t="s">
        <v>125</v>
      </c>
      <c r="D64" s="56" t="s">
        <v>126</v>
      </c>
      <c r="E64" s="57"/>
      <c r="F64" s="57"/>
      <c r="G64" s="57"/>
      <c r="H64" s="57"/>
      <c r="I64" s="58"/>
      <c r="J64" s="79"/>
    </row>
    <row r="65" s="29" customFormat="true" ht="42.75" hidden="false" customHeight="true" outlineLevel="0" collapsed="false">
      <c r="A65" s="54" t="n">
        <f aca="false">A64+1</f>
        <v>60</v>
      </c>
      <c r="B65" s="55"/>
      <c r="C65" s="56" t="s">
        <v>125</v>
      </c>
      <c r="D65" s="56" t="s">
        <v>127</v>
      </c>
      <c r="E65" s="57"/>
      <c r="F65" s="57"/>
      <c r="G65" s="57"/>
      <c r="H65" s="57"/>
      <c r="I65" s="58"/>
      <c r="J65" s="79"/>
    </row>
    <row r="66" s="29" customFormat="true" ht="42.75" hidden="false" customHeight="true" outlineLevel="0" collapsed="false">
      <c r="A66" s="54" t="n">
        <f aca="false">A65+1</f>
        <v>61</v>
      </c>
      <c r="B66" s="55" t="s">
        <v>30</v>
      </c>
      <c r="C66" s="56" t="s">
        <v>125</v>
      </c>
      <c r="D66" s="56" t="s">
        <v>128</v>
      </c>
      <c r="E66" s="57"/>
      <c r="F66" s="57"/>
      <c r="G66" s="57"/>
      <c r="H66" s="57"/>
      <c r="I66" s="58"/>
      <c r="J66" s="79"/>
    </row>
    <row r="67" s="29" customFormat="true" ht="42.75" hidden="false" customHeight="true" outlineLevel="0" collapsed="false">
      <c r="A67" s="54" t="n">
        <f aca="false">A66+1</f>
        <v>62</v>
      </c>
      <c r="B67" s="55"/>
      <c r="C67" s="56" t="s">
        <v>129</v>
      </c>
      <c r="D67" s="56" t="s">
        <v>130</v>
      </c>
      <c r="E67" s="57"/>
      <c r="F67" s="57"/>
      <c r="G67" s="57"/>
      <c r="H67" s="57"/>
      <c r="I67" s="58"/>
      <c r="J67" s="79"/>
    </row>
    <row r="68" s="29" customFormat="true" ht="42.75" hidden="false" customHeight="true" outlineLevel="0" collapsed="false">
      <c r="A68" s="54" t="n">
        <f aca="false">A67+1</f>
        <v>63</v>
      </c>
      <c r="B68" s="55" t="s">
        <v>30</v>
      </c>
      <c r="C68" s="56" t="s">
        <v>131</v>
      </c>
      <c r="D68" s="56" t="s">
        <v>132</v>
      </c>
      <c r="E68" s="57"/>
      <c r="F68" s="57"/>
      <c r="G68" s="57"/>
      <c r="H68" s="57"/>
      <c r="I68" s="58"/>
      <c r="J68" s="79"/>
    </row>
    <row r="69" s="29" customFormat="true" ht="42.75" hidden="false" customHeight="true" outlineLevel="0" collapsed="false">
      <c r="A69" s="54" t="n">
        <f aca="false">A68+1</f>
        <v>64</v>
      </c>
      <c r="B69" s="55" t="s">
        <v>30</v>
      </c>
      <c r="C69" s="56" t="s">
        <v>131</v>
      </c>
      <c r="D69" s="56" t="s">
        <v>133</v>
      </c>
      <c r="E69" s="57"/>
      <c r="F69" s="57"/>
      <c r="G69" s="57"/>
      <c r="H69" s="57"/>
      <c r="I69" s="58"/>
      <c r="J69" s="79"/>
    </row>
    <row r="70" s="29" customFormat="true" ht="42.75" hidden="false" customHeight="true" outlineLevel="0" collapsed="false">
      <c r="A70" s="54" t="n">
        <f aca="false">A69+1</f>
        <v>65</v>
      </c>
      <c r="B70" s="55" t="s">
        <v>30</v>
      </c>
      <c r="C70" s="56" t="s">
        <v>134</v>
      </c>
      <c r="D70" s="56" t="s">
        <v>135</v>
      </c>
      <c r="E70" s="57"/>
      <c r="F70" s="57"/>
      <c r="G70" s="57"/>
      <c r="H70" s="57"/>
      <c r="I70" s="58"/>
      <c r="J70" s="59"/>
    </row>
    <row r="71" s="29" customFormat="true" ht="42.75" hidden="false" customHeight="true" outlineLevel="0" collapsed="false">
      <c r="A71" s="54" t="n">
        <f aca="false">A70+1</f>
        <v>66</v>
      </c>
      <c r="B71" s="55"/>
      <c r="C71" s="56" t="s">
        <v>136</v>
      </c>
      <c r="D71" s="56" t="s">
        <v>137</v>
      </c>
      <c r="E71" s="57"/>
      <c r="F71" s="57"/>
      <c r="G71" s="57"/>
      <c r="H71" s="57"/>
      <c r="I71" s="58"/>
      <c r="J71" s="79"/>
    </row>
    <row r="72" s="29" customFormat="true" ht="42.75" hidden="false" customHeight="true" outlineLevel="0" collapsed="false">
      <c r="A72" s="54" t="n">
        <f aca="false">A71+1</f>
        <v>67</v>
      </c>
      <c r="B72" s="55"/>
      <c r="C72" s="56" t="s">
        <v>138</v>
      </c>
      <c r="D72" s="56" t="s">
        <v>139</v>
      </c>
      <c r="E72" s="57"/>
      <c r="F72" s="57"/>
      <c r="G72" s="57"/>
      <c r="H72" s="57"/>
      <c r="I72" s="58"/>
      <c r="J72" s="79"/>
    </row>
    <row r="73" s="29" customFormat="true" ht="42.75" hidden="false" customHeight="true" outlineLevel="0" collapsed="false">
      <c r="A73" s="54" t="n">
        <f aca="false">A72+1</f>
        <v>68</v>
      </c>
      <c r="B73" s="55" t="s">
        <v>30</v>
      </c>
      <c r="C73" s="56" t="s">
        <v>140</v>
      </c>
      <c r="D73" s="56" t="s">
        <v>141</v>
      </c>
      <c r="E73" s="57"/>
      <c r="F73" s="57"/>
      <c r="G73" s="57"/>
      <c r="H73" s="57"/>
      <c r="I73" s="58"/>
      <c r="J73" s="59"/>
    </row>
    <row r="74" s="29" customFormat="true" ht="42.75" hidden="false" customHeight="true" outlineLevel="0" collapsed="false">
      <c r="A74" s="54" t="n">
        <f aca="false">A73+1</f>
        <v>69</v>
      </c>
      <c r="B74" s="55"/>
      <c r="C74" s="56" t="s">
        <v>140</v>
      </c>
      <c r="D74" s="80" t="s">
        <v>142</v>
      </c>
      <c r="E74" s="57"/>
      <c r="F74" s="57"/>
      <c r="G74" s="57"/>
      <c r="H74" s="57"/>
      <c r="I74" s="58"/>
      <c r="J74" s="59"/>
    </row>
    <row r="75" s="29" customFormat="true" ht="42.75" hidden="false" customHeight="true" outlineLevel="0" collapsed="false">
      <c r="A75" s="54" t="n">
        <f aca="false">A74+1</f>
        <v>70</v>
      </c>
      <c r="B75" s="55"/>
      <c r="C75" s="56" t="s">
        <v>143</v>
      </c>
      <c r="D75" s="80" t="s">
        <v>144</v>
      </c>
      <c r="E75" s="57"/>
      <c r="F75" s="57"/>
      <c r="G75" s="57"/>
      <c r="H75" s="57"/>
      <c r="I75" s="58"/>
      <c r="J75" s="79"/>
    </row>
    <row r="76" s="29" customFormat="true" ht="42.75" hidden="false" customHeight="true" outlineLevel="0" collapsed="false">
      <c r="A76" s="54" t="n">
        <f aca="false">A75+1</f>
        <v>71</v>
      </c>
      <c r="B76" s="55" t="s">
        <v>30</v>
      </c>
      <c r="C76" s="56" t="s">
        <v>145</v>
      </c>
      <c r="D76" s="56" t="s">
        <v>146</v>
      </c>
      <c r="E76" s="57"/>
      <c r="F76" s="57"/>
      <c r="G76" s="57"/>
      <c r="H76" s="57"/>
      <c r="I76" s="58"/>
      <c r="J76" s="59"/>
    </row>
    <row r="77" s="29" customFormat="true" ht="42.75" hidden="false" customHeight="true" outlineLevel="0" collapsed="false">
      <c r="A77" s="54" t="n">
        <f aca="false">A76+1</f>
        <v>72</v>
      </c>
      <c r="B77" s="55" t="s">
        <v>30</v>
      </c>
      <c r="C77" s="56" t="s">
        <v>147</v>
      </c>
      <c r="D77" s="56" t="s">
        <v>148</v>
      </c>
      <c r="E77" s="57"/>
      <c r="F77" s="57"/>
      <c r="G77" s="57"/>
      <c r="H77" s="57"/>
      <c r="I77" s="58"/>
      <c r="J77" s="59"/>
    </row>
    <row r="78" s="29" customFormat="true" ht="42.75" hidden="false" customHeight="true" outlineLevel="0" collapsed="false">
      <c r="A78" s="54" t="n">
        <f aca="false">A77+1</f>
        <v>73</v>
      </c>
      <c r="B78" s="55"/>
      <c r="C78" s="56" t="s">
        <v>84</v>
      </c>
      <c r="D78" s="56" t="s">
        <v>149</v>
      </c>
      <c r="E78" s="57"/>
      <c r="F78" s="57"/>
      <c r="G78" s="57"/>
      <c r="H78" s="57"/>
      <c r="I78" s="58"/>
      <c r="J78" s="59"/>
    </row>
    <row r="79" s="29" customFormat="true" ht="42.75" hidden="false" customHeight="true" outlineLevel="0" collapsed="false">
      <c r="A79" s="54" t="n">
        <f aca="false">A78+1</f>
        <v>74</v>
      </c>
      <c r="B79" s="55" t="s">
        <v>30</v>
      </c>
      <c r="C79" s="56" t="s">
        <v>84</v>
      </c>
      <c r="D79" s="56" t="s">
        <v>150</v>
      </c>
      <c r="E79" s="57"/>
      <c r="F79" s="57"/>
      <c r="G79" s="57"/>
      <c r="H79" s="57"/>
      <c r="I79" s="58"/>
      <c r="J79" s="59"/>
    </row>
    <row r="80" s="29" customFormat="true" ht="42.75" hidden="false" customHeight="true" outlineLevel="0" collapsed="false">
      <c r="A80" s="54" t="n">
        <f aca="false">A79+1</f>
        <v>75</v>
      </c>
      <c r="B80" s="55" t="s">
        <v>30</v>
      </c>
      <c r="C80" s="56" t="s">
        <v>84</v>
      </c>
      <c r="D80" s="56" t="s">
        <v>151</v>
      </c>
      <c r="E80" s="57"/>
      <c r="F80" s="57"/>
      <c r="G80" s="57"/>
      <c r="H80" s="57"/>
      <c r="I80" s="58"/>
      <c r="J80" s="59"/>
    </row>
    <row r="81" s="29" customFormat="true" ht="42.75" hidden="false" customHeight="true" outlineLevel="0" collapsed="false">
      <c r="A81" s="54" t="n">
        <f aca="false">A80+1</f>
        <v>76</v>
      </c>
      <c r="B81" s="55" t="s">
        <v>30</v>
      </c>
      <c r="C81" s="56" t="s">
        <v>84</v>
      </c>
      <c r="D81" s="56" t="s">
        <v>152</v>
      </c>
      <c r="E81" s="57"/>
      <c r="F81" s="57"/>
      <c r="G81" s="57"/>
      <c r="H81" s="57"/>
      <c r="I81" s="58"/>
      <c r="J81" s="59"/>
    </row>
    <row r="82" s="29" customFormat="true" ht="42.75" hidden="false" customHeight="true" outlineLevel="0" collapsed="false">
      <c r="A82" s="54" t="n">
        <f aca="false">A81+1</f>
        <v>77</v>
      </c>
      <c r="B82" s="55"/>
      <c r="C82" s="56" t="s">
        <v>153</v>
      </c>
      <c r="D82" s="56" t="s">
        <v>154</v>
      </c>
      <c r="E82" s="57"/>
      <c r="F82" s="57"/>
      <c r="G82" s="57"/>
      <c r="H82" s="57"/>
      <c r="I82" s="58"/>
      <c r="J82" s="59"/>
    </row>
    <row r="83" s="29" customFormat="true" ht="42.75" hidden="false" customHeight="true" outlineLevel="0" collapsed="false">
      <c r="A83" s="54" t="n">
        <f aca="false">A82+1</f>
        <v>78</v>
      </c>
      <c r="B83" s="55" t="s">
        <v>30</v>
      </c>
      <c r="C83" s="56" t="s">
        <v>155</v>
      </c>
      <c r="D83" s="56" t="s">
        <v>156</v>
      </c>
      <c r="E83" s="57"/>
      <c r="F83" s="57"/>
      <c r="G83" s="57"/>
      <c r="H83" s="57"/>
      <c r="I83" s="58"/>
      <c r="J83" s="59"/>
    </row>
    <row r="84" s="29" customFormat="true" ht="42.75" hidden="false" customHeight="true" outlineLevel="0" collapsed="false">
      <c r="A84" s="54" t="n">
        <f aca="false">A83+1</f>
        <v>79</v>
      </c>
      <c r="B84" s="55"/>
      <c r="C84" s="56" t="s">
        <v>157</v>
      </c>
      <c r="D84" s="56" t="s">
        <v>158</v>
      </c>
      <c r="E84" s="57"/>
      <c r="F84" s="57"/>
      <c r="G84" s="57"/>
      <c r="H84" s="57"/>
      <c r="I84" s="58"/>
      <c r="J84" s="59"/>
    </row>
    <row r="85" s="29" customFormat="true" ht="42.75" hidden="false" customHeight="true" outlineLevel="0" collapsed="false">
      <c r="A85" s="54" t="n">
        <f aca="false">A84+1</f>
        <v>80</v>
      </c>
      <c r="B85" s="55" t="s">
        <v>30</v>
      </c>
      <c r="C85" s="56" t="s">
        <v>159</v>
      </c>
      <c r="D85" s="56" t="s">
        <v>160</v>
      </c>
      <c r="E85" s="57"/>
      <c r="F85" s="57"/>
      <c r="G85" s="57"/>
      <c r="H85" s="57"/>
      <c r="I85" s="58"/>
      <c r="J85" s="59"/>
    </row>
    <row r="86" s="29" customFormat="true" ht="42.75" hidden="false" customHeight="true" outlineLevel="0" collapsed="false">
      <c r="A86" s="54" t="n">
        <f aca="false">A85+1</f>
        <v>81</v>
      </c>
      <c r="B86" s="55" t="s">
        <v>30</v>
      </c>
      <c r="C86" s="56" t="s">
        <v>161</v>
      </c>
      <c r="D86" s="56" t="s">
        <v>162</v>
      </c>
      <c r="E86" s="57"/>
      <c r="F86" s="57"/>
      <c r="G86" s="57"/>
      <c r="H86" s="57"/>
      <c r="I86" s="58"/>
      <c r="J86" s="59"/>
    </row>
    <row r="87" s="29" customFormat="true" ht="42.75" hidden="false" customHeight="true" outlineLevel="0" collapsed="false">
      <c r="A87" s="54" t="n">
        <f aca="false">A86+1</f>
        <v>82</v>
      </c>
      <c r="B87" s="55" t="s">
        <v>30</v>
      </c>
      <c r="C87" s="56" t="s">
        <v>161</v>
      </c>
      <c r="D87" s="56" t="s">
        <v>163</v>
      </c>
      <c r="E87" s="57"/>
      <c r="F87" s="57"/>
      <c r="G87" s="57"/>
      <c r="H87" s="57"/>
      <c r="I87" s="58"/>
      <c r="J87" s="59"/>
    </row>
    <row r="88" s="29" customFormat="true" ht="42.75" hidden="false" customHeight="true" outlineLevel="0" collapsed="false">
      <c r="A88" s="54" t="n">
        <f aca="false">A87+1</f>
        <v>83</v>
      </c>
      <c r="B88" s="55" t="s">
        <v>30</v>
      </c>
      <c r="C88" s="56" t="s">
        <v>161</v>
      </c>
      <c r="D88" s="56" t="s">
        <v>164</v>
      </c>
      <c r="E88" s="57"/>
      <c r="F88" s="57"/>
      <c r="G88" s="57"/>
      <c r="H88" s="57"/>
      <c r="I88" s="58"/>
      <c r="J88" s="59"/>
    </row>
    <row r="89" s="29" customFormat="true" ht="42.75" hidden="false" customHeight="true" outlineLevel="0" collapsed="false">
      <c r="A89" s="54" t="n">
        <f aca="false">A88+1</f>
        <v>84</v>
      </c>
      <c r="B89" s="55" t="s">
        <v>30</v>
      </c>
      <c r="C89" s="56" t="s">
        <v>165</v>
      </c>
      <c r="D89" s="56" t="s">
        <v>166</v>
      </c>
      <c r="E89" s="57"/>
      <c r="F89" s="57"/>
      <c r="G89" s="57"/>
      <c r="H89" s="57"/>
      <c r="I89" s="58"/>
      <c r="J89" s="59"/>
    </row>
    <row r="90" s="29" customFormat="true" ht="42.75" hidden="false" customHeight="true" outlineLevel="0" collapsed="false">
      <c r="A90" s="54" t="n">
        <f aca="false">A89+1</f>
        <v>85</v>
      </c>
      <c r="B90" s="55" t="s">
        <v>30</v>
      </c>
      <c r="C90" s="56" t="s">
        <v>167</v>
      </c>
      <c r="D90" s="56" t="s">
        <v>168</v>
      </c>
      <c r="E90" s="57"/>
      <c r="F90" s="57"/>
      <c r="G90" s="57"/>
      <c r="H90" s="57"/>
      <c r="I90" s="58"/>
      <c r="J90" s="79"/>
    </row>
    <row r="91" s="29" customFormat="true" ht="42.75" hidden="false" customHeight="true" outlineLevel="0" collapsed="false">
      <c r="A91" s="54" t="n">
        <f aca="false">A90+1</f>
        <v>86</v>
      </c>
      <c r="B91" s="55" t="s">
        <v>30</v>
      </c>
      <c r="C91" s="56" t="s">
        <v>169</v>
      </c>
      <c r="D91" s="56" t="s">
        <v>170</v>
      </c>
      <c r="E91" s="57"/>
      <c r="F91" s="57"/>
      <c r="G91" s="57"/>
      <c r="H91" s="57"/>
      <c r="I91" s="58"/>
      <c r="J91" s="59"/>
    </row>
    <row r="92" s="29" customFormat="true" ht="168.75" hidden="false" customHeight="true" outlineLevel="0" collapsed="false">
      <c r="A92" s="54" t="n">
        <f aca="false">A91+1</f>
        <v>87</v>
      </c>
      <c r="B92" s="55"/>
      <c r="C92" s="56" t="s">
        <v>171</v>
      </c>
      <c r="D92" s="56" t="s">
        <v>172</v>
      </c>
      <c r="E92" s="57"/>
      <c r="F92" s="57"/>
      <c r="G92" s="57"/>
      <c r="H92" s="57"/>
      <c r="I92" s="58"/>
      <c r="J92" s="79"/>
    </row>
    <row r="93" s="29" customFormat="true" ht="168.75" hidden="false" customHeight="true" outlineLevel="0" collapsed="false">
      <c r="A93" s="54" t="n">
        <f aca="false">A92+1</f>
        <v>88</v>
      </c>
      <c r="B93" s="55"/>
      <c r="C93" s="56" t="s">
        <v>173</v>
      </c>
      <c r="D93" s="56" t="s">
        <v>172</v>
      </c>
      <c r="E93" s="57"/>
      <c r="F93" s="57"/>
      <c r="G93" s="57"/>
      <c r="H93" s="57"/>
      <c r="I93" s="58"/>
      <c r="J93" s="79"/>
    </row>
    <row r="94" s="29" customFormat="true" ht="87.75" hidden="false" customHeight="true" outlineLevel="0" collapsed="false">
      <c r="A94" s="54" t="n">
        <f aca="false">A92+1</f>
        <v>88</v>
      </c>
      <c r="B94" s="55"/>
      <c r="C94" s="56" t="s">
        <v>171</v>
      </c>
      <c r="D94" s="56" t="s">
        <v>174</v>
      </c>
      <c r="E94" s="57"/>
      <c r="F94" s="57"/>
      <c r="G94" s="57"/>
      <c r="H94" s="57"/>
      <c r="I94" s="58"/>
      <c r="J94" s="79"/>
    </row>
    <row r="95" s="29" customFormat="true" ht="87.75" hidden="false" customHeight="true" outlineLevel="0" collapsed="false">
      <c r="A95" s="54" t="n">
        <f aca="false">A94+1</f>
        <v>89</v>
      </c>
      <c r="B95" s="55" t="s">
        <v>30</v>
      </c>
      <c r="C95" s="56" t="s">
        <v>175</v>
      </c>
      <c r="D95" s="56" t="s">
        <v>176</v>
      </c>
      <c r="E95" s="57"/>
      <c r="F95" s="57"/>
      <c r="G95" s="57"/>
      <c r="H95" s="57"/>
      <c r="I95" s="58"/>
      <c r="J95" s="79"/>
    </row>
    <row r="96" s="29" customFormat="true" ht="42.75" hidden="false" customHeight="true" outlineLevel="0" collapsed="false">
      <c r="A96" s="54" t="n">
        <f aca="false">A95+1</f>
        <v>90</v>
      </c>
      <c r="B96" s="55" t="s">
        <v>30</v>
      </c>
      <c r="C96" s="56" t="s">
        <v>177</v>
      </c>
      <c r="D96" s="56" t="s">
        <v>178</v>
      </c>
      <c r="E96" s="57"/>
      <c r="F96" s="57"/>
      <c r="G96" s="57"/>
      <c r="H96" s="57"/>
      <c r="I96" s="58"/>
      <c r="J96" s="79"/>
    </row>
    <row r="97" s="29" customFormat="true" ht="42.75" hidden="false" customHeight="true" outlineLevel="0" collapsed="false">
      <c r="A97" s="54" t="n">
        <f aca="false">A96+1</f>
        <v>91</v>
      </c>
      <c r="B97" s="55" t="s">
        <v>30</v>
      </c>
      <c r="C97" s="56" t="s">
        <v>177</v>
      </c>
      <c r="D97" s="80" t="s">
        <v>179</v>
      </c>
      <c r="E97" s="57"/>
      <c r="F97" s="57"/>
      <c r="G97" s="57"/>
      <c r="H97" s="57"/>
      <c r="I97" s="58"/>
      <c r="J97" s="79"/>
    </row>
    <row r="98" s="29" customFormat="true" ht="42.75" hidden="false" customHeight="true" outlineLevel="0" collapsed="false">
      <c r="A98" s="54" t="n">
        <f aca="false">A97+1</f>
        <v>92</v>
      </c>
      <c r="B98" s="55" t="s">
        <v>30</v>
      </c>
      <c r="C98" s="56" t="s">
        <v>180</v>
      </c>
      <c r="D98" s="80" t="s">
        <v>181</v>
      </c>
      <c r="E98" s="57"/>
      <c r="F98" s="57"/>
      <c r="G98" s="57"/>
      <c r="H98" s="57"/>
      <c r="I98" s="58"/>
      <c r="J98" s="79"/>
    </row>
    <row r="99" s="29" customFormat="true" ht="42.75" hidden="false" customHeight="true" outlineLevel="0" collapsed="false">
      <c r="A99" s="54" t="n">
        <f aca="false">A98+1</f>
        <v>93</v>
      </c>
      <c r="B99" s="55" t="s">
        <v>30</v>
      </c>
      <c r="C99" s="56" t="s">
        <v>182</v>
      </c>
      <c r="D99" s="56" t="s">
        <v>183</v>
      </c>
      <c r="E99" s="57"/>
      <c r="F99" s="57"/>
      <c r="G99" s="57"/>
      <c r="H99" s="57"/>
      <c r="I99" s="58"/>
      <c r="J99" s="79"/>
    </row>
    <row r="100" s="29" customFormat="true" ht="42.75" hidden="false" customHeight="true" outlineLevel="0" collapsed="false">
      <c r="A100" s="54" t="n">
        <f aca="false">A99+1</f>
        <v>94</v>
      </c>
      <c r="B100" s="55"/>
      <c r="C100" s="56" t="s">
        <v>184</v>
      </c>
      <c r="D100" s="56" t="s">
        <v>185</v>
      </c>
      <c r="E100" s="57"/>
      <c r="F100" s="57"/>
      <c r="G100" s="57"/>
      <c r="H100" s="57"/>
      <c r="I100" s="58"/>
      <c r="J100" s="79"/>
    </row>
    <row r="101" s="29" customFormat="true" ht="42.75" hidden="false" customHeight="true" outlineLevel="0" collapsed="false">
      <c r="A101" s="54" t="n">
        <f aca="false">A100+1</f>
        <v>95</v>
      </c>
      <c r="B101" s="55" t="s">
        <v>30</v>
      </c>
      <c r="C101" s="56" t="s">
        <v>186</v>
      </c>
      <c r="D101" s="56" t="s">
        <v>187</v>
      </c>
      <c r="E101" s="57"/>
      <c r="F101" s="57"/>
      <c r="G101" s="57"/>
      <c r="H101" s="57"/>
      <c r="I101" s="58"/>
      <c r="J101" s="79"/>
    </row>
    <row r="102" s="29" customFormat="true" ht="42.75" hidden="false" customHeight="true" outlineLevel="0" collapsed="false">
      <c r="A102" s="54" t="n">
        <f aca="false">A101+1</f>
        <v>96</v>
      </c>
      <c r="B102" s="55" t="s">
        <v>30</v>
      </c>
      <c r="C102" s="56" t="s">
        <v>188</v>
      </c>
      <c r="D102" s="56" t="s">
        <v>189</v>
      </c>
      <c r="E102" s="57"/>
      <c r="F102" s="57"/>
      <c r="G102" s="57"/>
      <c r="H102" s="57"/>
      <c r="I102" s="58"/>
      <c r="J102" s="79"/>
    </row>
    <row r="103" s="29" customFormat="true" ht="42.75" hidden="false" customHeight="true" outlineLevel="0" collapsed="false">
      <c r="A103" s="54" t="n">
        <f aca="false">A102+1</f>
        <v>97</v>
      </c>
      <c r="B103" s="55"/>
      <c r="C103" s="56" t="s">
        <v>190</v>
      </c>
      <c r="D103" s="56" t="s">
        <v>191</v>
      </c>
      <c r="E103" s="57"/>
      <c r="F103" s="57"/>
      <c r="G103" s="57"/>
      <c r="H103" s="57"/>
      <c r="I103" s="58"/>
      <c r="J103" s="79"/>
    </row>
    <row r="104" s="29" customFormat="true" ht="42.75" hidden="false" customHeight="true" outlineLevel="0" collapsed="false">
      <c r="A104" s="54" t="n">
        <f aca="false">A103+1</f>
        <v>98</v>
      </c>
      <c r="B104" s="55"/>
      <c r="C104" s="56" t="s">
        <v>192</v>
      </c>
      <c r="D104" s="56" t="s">
        <v>193</v>
      </c>
      <c r="E104" s="57"/>
      <c r="F104" s="57"/>
      <c r="G104" s="57"/>
      <c r="H104" s="57"/>
      <c r="I104" s="58"/>
      <c r="J104" s="79"/>
    </row>
    <row r="105" s="29" customFormat="true" ht="42.75" hidden="false" customHeight="true" outlineLevel="0" collapsed="false">
      <c r="A105" s="54" t="n">
        <f aca="false">A104+1</f>
        <v>99</v>
      </c>
      <c r="B105" s="55" t="s">
        <v>30</v>
      </c>
      <c r="C105" s="56" t="s">
        <v>194</v>
      </c>
      <c r="D105" s="56" t="s">
        <v>195</v>
      </c>
      <c r="E105" s="57"/>
      <c r="F105" s="57"/>
      <c r="G105" s="57"/>
      <c r="H105" s="57"/>
      <c r="I105" s="58"/>
      <c r="J105" s="79"/>
    </row>
    <row r="106" s="29" customFormat="true" ht="42.75" hidden="false" customHeight="true" outlineLevel="0" collapsed="false">
      <c r="A106" s="54" t="n">
        <f aca="false">A105+1</f>
        <v>100</v>
      </c>
      <c r="B106" s="55" t="s">
        <v>30</v>
      </c>
      <c r="C106" s="56" t="s">
        <v>196</v>
      </c>
      <c r="D106" s="56" t="s">
        <v>197</v>
      </c>
      <c r="E106" s="57"/>
      <c r="F106" s="57"/>
      <c r="G106" s="57"/>
      <c r="H106" s="57"/>
      <c r="I106" s="58"/>
      <c r="J106" s="79"/>
    </row>
    <row r="107" s="29" customFormat="true" ht="42.75" hidden="false" customHeight="true" outlineLevel="0" collapsed="false">
      <c r="A107" s="81" t="s">
        <v>198</v>
      </c>
      <c r="B107" s="82"/>
      <c r="C107" s="62"/>
      <c r="D107" s="62"/>
      <c r="E107" s="63"/>
      <c r="F107" s="63"/>
      <c r="G107" s="63"/>
      <c r="H107" s="63"/>
      <c r="I107" s="64"/>
      <c r="J107" s="83"/>
    </row>
    <row r="108" s="29" customFormat="true" ht="86.25" hidden="false" customHeight="true" outlineLevel="0" collapsed="false">
      <c r="A108" s="48" t="n">
        <f aca="false">A106+1</f>
        <v>101</v>
      </c>
      <c r="B108" s="49"/>
      <c r="C108" s="50" t="s">
        <v>199</v>
      </c>
      <c r="D108" s="50" t="s">
        <v>200</v>
      </c>
      <c r="E108" s="51"/>
      <c r="F108" s="51"/>
      <c r="G108" s="51"/>
      <c r="H108" s="51"/>
      <c r="I108" s="52"/>
      <c r="J108" s="78"/>
    </row>
    <row r="109" s="29" customFormat="true" ht="42.75" hidden="false" customHeight="true" outlineLevel="0" collapsed="false">
      <c r="A109" s="54" t="n">
        <f aca="false">A108+1</f>
        <v>102</v>
      </c>
      <c r="B109" s="55"/>
      <c r="C109" s="56" t="s">
        <v>75</v>
      </c>
      <c r="D109" s="56" t="s">
        <v>201</v>
      </c>
      <c r="E109" s="57"/>
      <c r="F109" s="57"/>
      <c r="G109" s="57"/>
      <c r="H109" s="57"/>
      <c r="I109" s="58"/>
      <c r="J109" s="79"/>
    </row>
    <row r="110" s="29" customFormat="true" ht="42.75" hidden="false" customHeight="true" outlineLevel="0" collapsed="false">
      <c r="A110" s="54" t="n">
        <f aca="false">A109+1</f>
        <v>103</v>
      </c>
      <c r="B110" s="55"/>
      <c r="C110" s="56" t="s">
        <v>202</v>
      </c>
      <c r="D110" s="56" t="s">
        <v>203</v>
      </c>
      <c r="E110" s="57"/>
      <c r="F110" s="57"/>
      <c r="G110" s="57"/>
      <c r="H110" s="57"/>
      <c r="I110" s="58"/>
      <c r="J110" s="79"/>
    </row>
    <row r="111" s="29" customFormat="true" ht="42.75" hidden="false" customHeight="true" outlineLevel="0" collapsed="false">
      <c r="A111" s="54" t="n">
        <f aca="false">A110+1</f>
        <v>104</v>
      </c>
      <c r="B111" s="55" t="s">
        <v>30</v>
      </c>
      <c r="C111" s="56" t="s">
        <v>204</v>
      </c>
      <c r="D111" s="80" t="s">
        <v>205</v>
      </c>
      <c r="E111" s="57"/>
      <c r="F111" s="57"/>
      <c r="G111" s="57"/>
      <c r="H111" s="57"/>
      <c r="I111" s="58"/>
      <c r="J111" s="79"/>
    </row>
    <row r="112" s="29" customFormat="true" ht="42.75" hidden="false" customHeight="true" outlineLevel="0" collapsed="false">
      <c r="A112" s="54" t="n">
        <f aca="false">A111+1</f>
        <v>105</v>
      </c>
      <c r="B112" s="55"/>
      <c r="C112" s="56" t="s">
        <v>206</v>
      </c>
      <c r="D112" s="56" t="s">
        <v>207</v>
      </c>
      <c r="E112" s="57"/>
      <c r="F112" s="57"/>
      <c r="G112" s="57"/>
      <c r="H112" s="57"/>
      <c r="I112" s="58"/>
      <c r="J112" s="79"/>
    </row>
    <row r="113" s="29" customFormat="true" ht="42.75" hidden="false" customHeight="true" outlineLevel="0" collapsed="false">
      <c r="A113" s="54" t="n">
        <f aca="false">A112+1</f>
        <v>106</v>
      </c>
      <c r="B113" s="55"/>
      <c r="C113" s="56" t="s">
        <v>208</v>
      </c>
      <c r="D113" s="56" t="s">
        <v>209</v>
      </c>
      <c r="E113" s="57"/>
      <c r="F113" s="57"/>
      <c r="G113" s="57"/>
      <c r="H113" s="57"/>
      <c r="I113" s="58"/>
      <c r="J113" s="79"/>
    </row>
    <row r="114" s="29" customFormat="true" ht="42.75" hidden="false" customHeight="true" outlineLevel="0" collapsed="false">
      <c r="A114" s="54" t="n">
        <f aca="false">A113+1</f>
        <v>107</v>
      </c>
      <c r="B114" s="55" t="s">
        <v>30</v>
      </c>
      <c r="C114" s="56" t="s">
        <v>210</v>
      </c>
      <c r="D114" s="56" t="s">
        <v>211</v>
      </c>
      <c r="E114" s="57"/>
      <c r="F114" s="57"/>
      <c r="G114" s="57"/>
      <c r="H114" s="57"/>
      <c r="I114" s="58"/>
      <c r="J114" s="79"/>
    </row>
    <row r="115" s="29" customFormat="true" ht="42.75" hidden="false" customHeight="true" outlineLevel="0" collapsed="false">
      <c r="A115" s="54" t="n">
        <f aca="false">A114+1</f>
        <v>108</v>
      </c>
      <c r="B115" s="55" t="s">
        <v>30</v>
      </c>
      <c r="C115" s="56" t="s">
        <v>212</v>
      </c>
      <c r="D115" s="56" t="s">
        <v>213</v>
      </c>
      <c r="E115" s="57"/>
      <c r="F115" s="57"/>
      <c r="G115" s="57"/>
      <c r="H115" s="57"/>
      <c r="I115" s="58"/>
      <c r="J115" s="84"/>
    </row>
    <row r="116" s="29" customFormat="true" ht="42.75" hidden="false" customHeight="true" outlineLevel="0" collapsed="false">
      <c r="A116" s="54" t="n">
        <f aca="false">A115+1</f>
        <v>109</v>
      </c>
      <c r="B116" s="55" t="s">
        <v>30</v>
      </c>
      <c r="C116" s="56" t="s">
        <v>214</v>
      </c>
      <c r="D116" s="56" t="s">
        <v>215</v>
      </c>
      <c r="E116" s="57"/>
      <c r="F116" s="57"/>
      <c r="G116" s="57"/>
      <c r="H116" s="57"/>
      <c r="I116" s="58"/>
      <c r="J116" s="84"/>
    </row>
    <row r="117" s="29" customFormat="true" ht="42.75" hidden="false" customHeight="true" outlineLevel="0" collapsed="false">
      <c r="A117" s="54" t="n">
        <f aca="false">A116+1</f>
        <v>110</v>
      </c>
      <c r="B117" s="55" t="s">
        <v>30</v>
      </c>
      <c r="C117" s="56" t="s">
        <v>165</v>
      </c>
      <c r="D117" s="56" t="s">
        <v>216</v>
      </c>
      <c r="E117" s="57"/>
      <c r="F117" s="57"/>
      <c r="G117" s="57"/>
      <c r="H117" s="57"/>
      <c r="I117" s="58"/>
      <c r="J117" s="79"/>
    </row>
    <row r="118" s="29" customFormat="true" ht="42.75" hidden="false" customHeight="true" outlineLevel="0" collapsed="false">
      <c r="A118" s="54" t="n">
        <f aca="false">A117+1</f>
        <v>111</v>
      </c>
      <c r="B118" s="55" t="s">
        <v>30</v>
      </c>
      <c r="C118" s="56" t="s">
        <v>217</v>
      </c>
      <c r="D118" s="56" t="s">
        <v>218</v>
      </c>
      <c r="E118" s="57"/>
      <c r="F118" s="57"/>
      <c r="G118" s="57"/>
      <c r="H118" s="57"/>
      <c r="I118" s="58"/>
      <c r="J118" s="79"/>
    </row>
    <row r="119" s="29" customFormat="true" ht="42.75" hidden="false" customHeight="true" outlineLevel="0" collapsed="false">
      <c r="A119" s="54" t="n">
        <f aca="false">A118+1</f>
        <v>112</v>
      </c>
      <c r="B119" s="55" t="s">
        <v>30</v>
      </c>
      <c r="C119" s="56" t="s">
        <v>219</v>
      </c>
      <c r="D119" s="56" t="s">
        <v>220</v>
      </c>
      <c r="E119" s="57"/>
      <c r="F119" s="57"/>
      <c r="G119" s="57"/>
      <c r="H119" s="57"/>
      <c r="I119" s="58"/>
      <c r="J119" s="79"/>
    </row>
    <row r="120" s="29" customFormat="true" ht="42.75" hidden="false" customHeight="true" outlineLevel="0" collapsed="false">
      <c r="A120" s="54" t="n">
        <f aca="false">A119+1</f>
        <v>113</v>
      </c>
      <c r="B120" s="55"/>
      <c r="C120" s="56" t="s">
        <v>221</v>
      </c>
      <c r="D120" s="56" t="s">
        <v>222</v>
      </c>
      <c r="E120" s="57"/>
      <c r="F120" s="57"/>
      <c r="G120" s="57"/>
      <c r="H120" s="57"/>
      <c r="I120" s="58"/>
      <c r="J120" s="79"/>
    </row>
    <row r="121" s="29" customFormat="true" ht="42.75" hidden="false" customHeight="true" outlineLevel="0" collapsed="false">
      <c r="A121" s="54" t="n">
        <f aca="false">A120+1</f>
        <v>114</v>
      </c>
      <c r="B121" s="55" t="s">
        <v>30</v>
      </c>
      <c r="C121" s="56" t="s">
        <v>223</v>
      </c>
      <c r="D121" s="80" t="s">
        <v>224</v>
      </c>
      <c r="E121" s="57"/>
      <c r="F121" s="57"/>
      <c r="G121" s="57"/>
      <c r="H121" s="57"/>
      <c r="I121" s="58"/>
      <c r="J121" s="79"/>
    </row>
    <row r="122" s="29" customFormat="true" ht="42.75" hidden="false" customHeight="true" outlineLevel="0" collapsed="false">
      <c r="A122" s="60" t="n">
        <f aca="false">A121+1</f>
        <v>115</v>
      </c>
      <c r="B122" s="61" t="s">
        <v>30</v>
      </c>
      <c r="C122" s="62" t="s">
        <v>225</v>
      </c>
      <c r="D122" s="62" t="s">
        <v>226</v>
      </c>
      <c r="E122" s="63"/>
      <c r="F122" s="63"/>
      <c r="G122" s="63"/>
      <c r="H122" s="63"/>
      <c r="I122" s="64"/>
      <c r="J122" s="83"/>
    </row>
    <row r="123" s="47" customFormat="true" ht="42.75" hidden="false" customHeight="true" outlineLevel="0" collapsed="false">
      <c r="A123" s="41" t="s">
        <v>227</v>
      </c>
      <c r="B123" s="42"/>
      <c r="C123" s="85"/>
      <c r="D123" s="85"/>
      <c r="E123" s="44"/>
      <c r="F123" s="44"/>
      <c r="G123" s="44"/>
      <c r="H123" s="44"/>
      <c r="I123" s="45"/>
      <c r="J123" s="46"/>
    </row>
    <row r="124" s="29" customFormat="true" ht="42.75" hidden="false" customHeight="true" outlineLevel="0" collapsed="false">
      <c r="A124" s="48" t="n">
        <f aca="false">A122+1</f>
        <v>116</v>
      </c>
      <c r="B124" s="49" t="s">
        <v>30</v>
      </c>
      <c r="C124" s="50" t="s">
        <v>228</v>
      </c>
      <c r="D124" s="50" t="s">
        <v>229</v>
      </c>
      <c r="E124" s="51"/>
      <c r="F124" s="51"/>
      <c r="G124" s="51"/>
      <c r="H124" s="51"/>
      <c r="I124" s="52"/>
      <c r="J124" s="53"/>
    </row>
    <row r="125" s="29" customFormat="true" ht="42.75" hidden="false" customHeight="true" outlineLevel="0" collapsed="false">
      <c r="A125" s="54" t="n">
        <f aca="false">A124+1</f>
        <v>117</v>
      </c>
      <c r="B125" s="55"/>
      <c r="C125" s="56" t="s">
        <v>230</v>
      </c>
      <c r="D125" s="56" t="s">
        <v>231</v>
      </c>
      <c r="E125" s="57"/>
      <c r="F125" s="57"/>
      <c r="G125" s="57"/>
      <c r="H125" s="57"/>
      <c r="I125" s="58"/>
      <c r="J125" s="59"/>
    </row>
    <row r="126" s="29" customFormat="true" ht="42.75" hidden="false" customHeight="true" outlineLevel="0" collapsed="false">
      <c r="A126" s="54" t="n">
        <f aca="false">A125+1</f>
        <v>118</v>
      </c>
      <c r="B126" s="55"/>
      <c r="C126" s="56" t="s">
        <v>230</v>
      </c>
      <c r="D126" s="56" t="s">
        <v>232</v>
      </c>
      <c r="E126" s="57"/>
      <c r="F126" s="57"/>
      <c r="G126" s="57"/>
      <c r="H126" s="57"/>
      <c r="I126" s="58"/>
      <c r="J126" s="59"/>
    </row>
    <row r="127" s="29" customFormat="true" ht="42.75" hidden="false" customHeight="true" outlineLevel="0" collapsed="false">
      <c r="A127" s="54" t="n">
        <f aca="false">A126+1</f>
        <v>119</v>
      </c>
      <c r="B127" s="55"/>
      <c r="C127" s="56" t="s">
        <v>230</v>
      </c>
      <c r="D127" s="56" t="s">
        <v>233</v>
      </c>
      <c r="E127" s="57"/>
      <c r="F127" s="57"/>
      <c r="G127" s="57"/>
      <c r="H127" s="57"/>
      <c r="I127" s="58"/>
      <c r="J127" s="59"/>
    </row>
    <row r="128" s="29" customFormat="true" ht="42.75" hidden="false" customHeight="true" outlineLevel="0" collapsed="false">
      <c r="A128" s="54" t="n">
        <f aca="false">A127+1</f>
        <v>120</v>
      </c>
      <c r="B128" s="55"/>
      <c r="C128" s="56" t="s">
        <v>230</v>
      </c>
      <c r="D128" s="56" t="s">
        <v>234</v>
      </c>
      <c r="E128" s="57"/>
      <c r="F128" s="57"/>
      <c r="G128" s="57"/>
      <c r="H128" s="57"/>
      <c r="I128" s="58"/>
      <c r="J128" s="59"/>
    </row>
    <row r="129" s="29" customFormat="true" ht="42.75" hidden="false" customHeight="true" outlineLevel="0" collapsed="false">
      <c r="A129" s="54" t="n">
        <f aca="false">A128+1</f>
        <v>121</v>
      </c>
      <c r="B129" s="55"/>
      <c r="C129" s="56" t="s">
        <v>230</v>
      </c>
      <c r="D129" s="56" t="s">
        <v>235</v>
      </c>
      <c r="E129" s="57"/>
      <c r="F129" s="57"/>
      <c r="G129" s="57"/>
      <c r="H129" s="57"/>
      <c r="I129" s="58"/>
      <c r="J129" s="59"/>
    </row>
    <row r="130" s="29" customFormat="true" ht="42.75" hidden="false" customHeight="true" outlineLevel="0" collapsed="false">
      <c r="A130" s="54" t="n">
        <f aca="false">A129+1</f>
        <v>122</v>
      </c>
      <c r="B130" s="55"/>
      <c r="C130" s="56" t="s">
        <v>236</v>
      </c>
      <c r="D130" s="56" t="s">
        <v>237</v>
      </c>
      <c r="E130" s="57"/>
      <c r="F130" s="57"/>
      <c r="G130" s="57"/>
      <c r="H130" s="57"/>
      <c r="I130" s="58"/>
      <c r="J130" s="59"/>
    </row>
    <row r="131" s="29" customFormat="true" ht="42.75" hidden="false" customHeight="true" outlineLevel="0" collapsed="false">
      <c r="A131" s="54" t="n">
        <f aca="false">A130+1</f>
        <v>123</v>
      </c>
      <c r="B131" s="55"/>
      <c r="C131" s="56" t="s">
        <v>238</v>
      </c>
      <c r="D131" s="56" t="s">
        <v>239</v>
      </c>
      <c r="E131" s="57"/>
      <c r="F131" s="57"/>
      <c r="G131" s="57"/>
      <c r="H131" s="57"/>
      <c r="I131" s="58"/>
      <c r="J131" s="59"/>
    </row>
    <row r="132" s="29" customFormat="true" ht="42.75" hidden="false" customHeight="true" outlineLevel="0" collapsed="false">
      <c r="A132" s="54" t="n">
        <f aca="false">A131+1</f>
        <v>124</v>
      </c>
      <c r="B132" s="55"/>
      <c r="C132" s="56" t="s">
        <v>240</v>
      </c>
      <c r="D132" s="56" t="s">
        <v>241</v>
      </c>
      <c r="E132" s="57"/>
      <c r="F132" s="57"/>
      <c r="G132" s="57"/>
      <c r="H132" s="57"/>
      <c r="I132" s="58"/>
      <c r="J132" s="59"/>
    </row>
    <row r="133" s="29" customFormat="true" ht="42.75" hidden="false" customHeight="true" outlineLevel="0" collapsed="false">
      <c r="A133" s="54" t="n">
        <f aca="false">A132+1</f>
        <v>125</v>
      </c>
      <c r="B133" s="55"/>
      <c r="C133" s="56" t="s">
        <v>242</v>
      </c>
      <c r="D133" s="56" t="s">
        <v>243</v>
      </c>
      <c r="E133" s="57"/>
      <c r="F133" s="57"/>
      <c r="G133" s="57"/>
      <c r="H133" s="57"/>
      <c r="I133" s="58"/>
      <c r="J133" s="59"/>
    </row>
    <row r="134" s="29" customFormat="true" ht="42.75" hidden="false" customHeight="true" outlineLevel="0" collapsed="false">
      <c r="A134" s="54" t="n">
        <f aca="false">A133+1</f>
        <v>126</v>
      </c>
      <c r="B134" s="55"/>
      <c r="C134" s="56" t="s">
        <v>242</v>
      </c>
      <c r="D134" s="56" t="s">
        <v>244</v>
      </c>
      <c r="E134" s="57"/>
      <c r="F134" s="57"/>
      <c r="G134" s="57"/>
      <c r="H134" s="57"/>
      <c r="I134" s="58"/>
      <c r="J134" s="59"/>
    </row>
    <row r="135" s="29" customFormat="true" ht="42.75" hidden="false" customHeight="true" outlineLevel="0" collapsed="false">
      <c r="A135" s="54" t="n">
        <f aca="false">A134+1</f>
        <v>127</v>
      </c>
      <c r="B135" s="55"/>
      <c r="C135" s="56" t="s">
        <v>245</v>
      </c>
      <c r="D135" s="56" t="s">
        <v>246</v>
      </c>
      <c r="E135" s="57"/>
      <c r="F135" s="57"/>
      <c r="G135" s="57"/>
      <c r="H135" s="57"/>
      <c r="I135" s="58"/>
      <c r="J135" s="59"/>
    </row>
    <row r="136" s="29" customFormat="true" ht="42.75" hidden="false" customHeight="true" outlineLevel="0" collapsed="false">
      <c r="A136" s="54" t="n">
        <f aca="false">A135+1</f>
        <v>128</v>
      </c>
      <c r="B136" s="55"/>
      <c r="C136" s="56" t="s">
        <v>245</v>
      </c>
      <c r="D136" s="56" t="s">
        <v>247</v>
      </c>
      <c r="E136" s="57"/>
      <c r="F136" s="57"/>
      <c r="G136" s="57"/>
      <c r="H136" s="57"/>
      <c r="I136" s="58"/>
      <c r="J136" s="59"/>
    </row>
    <row r="137" s="29" customFormat="true" ht="42.75" hidden="false" customHeight="true" outlineLevel="0" collapsed="false">
      <c r="A137" s="54" t="n">
        <f aca="false">A136+1</f>
        <v>129</v>
      </c>
      <c r="B137" s="55"/>
      <c r="C137" s="56" t="s">
        <v>245</v>
      </c>
      <c r="D137" s="56" t="s">
        <v>248</v>
      </c>
      <c r="E137" s="57"/>
      <c r="F137" s="57"/>
      <c r="G137" s="57"/>
      <c r="H137" s="57"/>
      <c r="I137" s="58"/>
      <c r="J137" s="59"/>
    </row>
    <row r="138" s="29" customFormat="true" ht="42.75" hidden="false" customHeight="true" outlineLevel="0" collapsed="false">
      <c r="A138" s="54" t="n">
        <f aca="false">A137+1</f>
        <v>130</v>
      </c>
      <c r="B138" s="55"/>
      <c r="C138" s="56" t="s">
        <v>245</v>
      </c>
      <c r="D138" s="56" t="s">
        <v>249</v>
      </c>
      <c r="E138" s="57"/>
      <c r="F138" s="57"/>
      <c r="G138" s="57"/>
      <c r="H138" s="57"/>
      <c r="I138" s="58"/>
      <c r="J138" s="59"/>
    </row>
    <row r="139" s="29" customFormat="true" ht="42.75" hidden="false" customHeight="true" outlineLevel="0" collapsed="false">
      <c r="A139" s="54" t="n">
        <f aca="false">A138+1</f>
        <v>131</v>
      </c>
      <c r="B139" s="55"/>
      <c r="C139" s="56" t="s">
        <v>245</v>
      </c>
      <c r="D139" s="56" t="s">
        <v>250</v>
      </c>
      <c r="E139" s="57"/>
      <c r="F139" s="57"/>
      <c r="G139" s="57"/>
      <c r="H139" s="57"/>
      <c r="I139" s="58"/>
      <c r="J139" s="59"/>
    </row>
    <row r="140" s="29" customFormat="true" ht="42.75" hidden="false" customHeight="true" outlineLevel="0" collapsed="false">
      <c r="A140" s="54" t="n">
        <f aca="false">A139+1</f>
        <v>132</v>
      </c>
      <c r="B140" s="55"/>
      <c r="C140" s="56" t="s">
        <v>245</v>
      </c>
      <c r="D140" s="56" t="s">
        <v>251</v>
      </c>
      <c r="E140" s="57"/>
      <c r="F140" s="57"/>
      <c r="G140" s="57"/>
      <c r="H140" s="57"/>
      <c r="I140" s="58"/>
      <c r="J140" s="59"/>
    </row>
    <row r="141" s="29" customFormat="true" ht="42.75" hidden="false" customHeight="true" outlineLevel="0" collapsed="false">
      <c r="A141" s="54" t="n">
        <f aca="false">A140+1</f>
        <v>133</v>
      </c>
      <c r="B141" s="55"/>
      <c r="C141" s="56" t="s">
        <v>252</v>
      </c>
      <c r="D141" s="56" t="s">
        <v>253</v>
      </c>
      <c r="E141" s="57"/>
      <c r="F141" s="57"/>
      <c r="G141" s="57"/>
      <c r="H141" s="57"/>
      <c r="I141" s="58"/>
      <c r="J141" s="59"/>
    </row>
    <row r="142" s="29" customFormat="true" ht="42.75" hidden="false" customHeight="true" outlineLevel="0" collapsed="false">
      <c r="A142" s="54" t="n">
        <f aca="false">A141+1</f>
        <v>134</v>
      </c>
      <c r="B142" s="55"/>
      <c r="C142" s="56" t="s">
        <v>254</v>
      </c>
      <c r="D142" s="56" t="s">
        <v>255</v>
      </c>
      <c r="E142" s="57"/>
      <c r="F142" s="57"/>
      <c r="G142" s="57"/>
      <c r="H142" s="57"/>
      <c r="I142" s="58"/>
      <c r="J142" s="59"/>
    </row>
    <row r="143" s="29" customFormat="true" ht="42.75" hidden="false" customHeight="true" outlineLevel="0" collapsed="false">
      <c r="A143" s="54" t="n">
        <f aca="false">A142+1</f>
        <v>135</v>
      </c>
      <c r="B143" s="55"/>
      <c r="C143" s="56" t="s">
        <v>256</v>
      </c>
      <c r="D143" s="56" t="s">
        <v>257</v>
      </c>
      <c r="E143" s="57"/>
      <c r="F143" s="57"/>
      <c r="G143" s="57"/>
      <c r="H143" s="57"/>
      <c r="I143" s="58"/>
      <c r="J143" s="59"/>
    </row>
    <row r="144" s="29" customFormat="true" ht="85.5" hidden="false" customHeight="true" outlineLevel="0" collapsed="false">
      <c r="A144" s="54" t="n">
        <f aca="false">A143+1</f>
        <v>136</v>
      </c>
      <c r="B144" s="55"/>
      <c r="C144" s="56" t="s">
        <v>256</v>
      </c>
      <c r="D144" s="56" t="s">
        <v>258</v>
      </c>
      <c r="E144" s="57"/>
      <c r="F144" s="57"/>
      <c r="G144" s="57"/>
      <c r="H144" s="57"/>
      <c r="I144" s="58"/>
      <c r="J144" s="59"/>
    </row>
    <row r="145" s="29" customFormat="true" ht="42.75" hidden="false" customHeight="true" outlineLevel="0" collapsed="false">
      <c r="A145" s="54" t="n">
        <f aca="false">A144+1</f>
        <v>137</v>
      </c>
      <c r="B145" s="55"/>
      <c r="C145" s="56" t="s">
        <v>259</v>
      </c>
      <c r="D145" s="56" t="s">
        <v>260</v>
      </c>
      <c r="E145" s="57"/>
      <c r="F145" s="57"/>
      <c r="G145" s="57"/>
      <c r="H145" s="57"/>
      <c r="I145" s="58"/>
      <c r="J145" s="59"/>
    </row>
    <row r="146" s="29" customFormat="true" ht="42.75" hidden="false" customHeight="true" outlineLevel="0" collapsed="false">
      <c r="A146" s="54" t="n">
        <f aca="false">A145+1</f>
        <v>138</v>
      </c>
      <c r="B146" s="55"/>
      <c r="C146" s="56" t="s">
        <v>261</v>
      </c>
      <c r="D146" s="56" t="s">
        <v>262</v>
      </c>
      <c r="E146" s="57"/>
      <c r="F146" s="57"/>
      <c r="G146" s="57"/>
      <c r="H146" s="57"/>
      <c r="I146" s="58"/>
      <c r="J146" s="59"/>
    </row>
    <row r="147" s="29" customFormat="true" ht="42.75" hidden="false" customHeight="true" outlineLevel="0" collapsed="false">
      <c r="A147" s="54" t="n">
        <f aca="false">A146+1</f>
        <v>139</v>
      </c>
      <c r="B147" s="55"/>
      <c r="C147" s="56" t="s">
        <v>263</v>
      </c>
      <c r="D147" s="56" t="s">
        <v>264</v>
      </c>
      <c r="E147" s="57"/>
      <c r="F147" s="57"/>
      <c r="G147" s="57"/>
      <c r="H147" s="57"/>
      <c r="I147" s="58"/>
      <c r="J147" s="59"/>
    </row>
    <row r="148" s="29" customFormat="true" ht="42.75" hidden="false" customHeight="true" outlineLevel="0" collapsed="false">
      <c r="A148" s="60" t="n">
        <f aca="false">A147+1</f>
        <v>140</v>
      </c>
      <c r="B148" s="61"/>
      <c r="C148" s="62" t="s">
        <v>265</v>
      </c>
      <c r="D148" s="62" t="s">
        <v>266</v>
      </c>
      <c r="E148" s="63"/>
      <c r="F148" s="63"/>
      <c r="G148" s="63"/>
      <c r="H148" s="63"/>
      <c r="I148" s="64"/>
      <c r="J148" s="65"/>
    </row>
    <row r="149" s="47" customFormat="true" ht="42.75" hidden="false" customHeight="true" outlineLevel="0" collapsed="false">
      <c r="A149" s="66" t="s">
        <v>267</v>
      </c>
      <c r="B149" s="67"/>
      <c r="C149" s="68"/>
      <c r="D149" s="68"/>
      <c r="E149" s="69"/>
      <c r="F149" s="69"/>
      <c r="G149" s="69"/>
      <c r="H149" s="69"/>
      <c r="I149" s="70"/>
      <c r="J149" s="71"/>
    </row>
    <row r="150" s="29" customFormat="true" ht="42.75" hidden="false" customHeight="true" outlineLevel="0" collapsed="false">
      <c r="A150" s="48" t="n">
        <f aca="false">A148+1</f>
        <v>141</v>
      </c>
      <c r="B150" s="49" t="s">
        <v>30</v>
      </c>
      <c r="C150" s="50" t="s">
        <v>268</v>
      </c>
      <c r="D150" s="50" t="s">
        <v>269</v>
      </c>
      <c r="E150" s="51"/>
      <c r="F150" s="51"/>
      <c r="G150" s="51"/>
      <c r="H150" s="51"/>
      <c r="I150" s="52"/>
      <c r="J150" s="53"/>
    </row>
    <row r="151" s="29" customFormat="true" ht="42.75" hidden="false" customHeight="true" outlineLevel="0" collapsed="false">
      <c r="A151" s="54" t="n">
        <f aca="false">A150+1</f>
        <v>142</v>
      </c>
      <c r="B151" s="55" t="s">
        <v>30</v>
      </c>
      <c r="C151" s="56" t="s">
        <v>268</v>
      </c>
      <c r="D151" s="56" t="s">
        <v>270</v>
      </c>
      <c r="E151" s="57"/>
      <c r="F151" s="57"/>
      <c r="G151" s="57"/>
      <c r="H151" s="57"/>
      <c r="I151" s="58"/>
      <c r="J151" s="59"/>
    </row>
    <row r="152" s="29" customFormat="true" ht="42.75" hidden="false" customHeight="true" outlineLevel="0" collapsed="false">
      <c r="A152" s="60" t="n">
        <f aca="false">A151+1</f>
        <v>143</v>
      </c>
      <c r="B152" s="61" t="s">
        <v>30</v>
      </c>
      <c r="C152" s="62" t="s">
        <v>271</v>
      </c>
      <c r="D152" s="62" t="s">
        <v>272</v>
      </c>
      <c r="E152" s="63"/>
      <c r="F152" s="63"/>
      <c r="G152" s="63"/>
      <c r="H152" s="63"/>
      <c r="I152" s="64"/>
      <c r="J152" s="65"/>
    </row>
    <row r="153" s="29" customFormat="true" ht="42.75" hidden="false" customHeight="true" outlineLevel="0" collapsed="false">
      <c r="A153" s="66" t="s">
        <v>273</v>
      </c>
      <c r="B153" s="86"/>
      <c r="C153" s="87"/>
      <c r="D153" s="87"/>
      <c r="E153" s="88"/>
      <c r="F153" s="88"/>
      <c r="G153" s="88"/>
      <c r="H153" s="88"/>
      <c r="I153" s="89"/>
      <c r="J153" s="90"/>
    </row>
    <row r="154" s="29" customFormat="true" ht="42.75" hidden="false" customHeight="true" outlineLevel="0" collapsed="false">
      <c r="A154" s="48" t="n">
        <f aca="false">A152+1</f>
        <v>144</v>
      </c>
      <c r="B154" s="49"/>
      <c r="C154" s="50" t="s">
        <v>274</v>
      </c>
      <c r="D154" s="50" t="s">
        <v>275</v>
      </c>
      <c r="E154" s="51"/>
      <c r="F154" s="51"/>
      <c r="G154" s="51"/>
      <c r="H154" s="51"/>
      <c r="I154" s="52"/>
      <c r="J154" s="53"/>
    </row>
    <row r="155" s="29" customFormat="true" ht="42.75" hidden="false" customHeight="true" outlineLevel="0" collapsed="false">
      <c r="A155" s="54" t="n">
        <f aca="false">A154+1</f>
        <v>145</v>
      </c>
      <c r="B155" s="55" t="s">
        <v>30</v>
      </c>
      <c r="C155" s="56" t="s">
        <v>276</v>
      </c>
      <c r="D155" s="56" t="s">
        <v>277</v>
      </c>
      <c r="E155" s="57"/>
      <c r="F155" s="57"/>
      <c r="G155" s="57"/>
      <c r="H155" s="57"/>
      <c r="I155" s="58"/>
      <c r="J155" s="59"/>
    </row>
    <row r="156" s="29" customFormat="true" ht="42.75" hidden="false" customHeight="true" outlineLevel="0" collapsed="false">
      <c r="A156" s="60" t="n">
        <f aca="false">A155+1</f>
        <v>146</v>
      </c>
      <c r="B156" s="61"/>
      <c r="C156" s="62" t="s">
        <v>278</v>
      </c>
      <c r="D156" s="62" t="s">
        <v>279</v>
      </c>
      <c r="E156" s="63"/>
      <c r="F156" s="63"/>
      <c r="G156" s="63"/>
      <c r="H156" s="63"/>
      <c r="I156" s="64"/>
      <c r="J156" s="65"/>
    </row>
    <row r="157" s="29" customFormat="true" ht="42.75" hidden="false" customHeight="true" outlineLevel="0" collapsed="false">
      <c r="A157" s="66" t="s">
        <v>280</v>
      </c>
      <c r="B157" s="86"/>
      <c r="C157" s="87"/>
      <c r="D157" s="87"/>
      <c r="E157" s="91"/>
      <c r="F157" s="91"/>
      <c r="G157" s="91"/>
      <c r="H157" s="91"/>
      <c r="I157" s="92"/>
      <c r="J157" s="93"/>
    </row>
    <row r="158" s="29" customFormat="true" ht="42.75" hidden="false" customHeight="true" outlineLevel="0" collapsed="false">
      <c r="A158" s="48" t="n">
        <f aca="false">A156+1</f>
        <v>147</v>
      </c>
      <c r="B158" s="49"/>
      <c r="C158" s="50" t="s">
        <v>281</v>
      </c>
      <c r="D158" s="50" t="s">
        <v>282</v>
      </c>
      <c r="E158" s="51"/>
      <c r="F158" s="51"/>
      <c r="G158" s="51"/>
      <c r="H158" s="51"/>
      <c r="I158" s="52"/>
      <c r="J158" s="53"/>
    </row>
    <row r="159" s="29" customFormat="true" ht="42.75" hidden="false" customHeight="true" outlineLevel="0" collapsed="false">
      <c r="A159" s="54" t="n">
        <f aca="false">A158+1</f>
        <v>148</v>
      </c>
      <c r="B159" s="55"/>
      <c r="C159" s="56" t="s">
        <v>283</v>
      </c>
      <c r="D159" s="80" t="s">
        <v>284</v>
      </c>
      <c r="E159" s="57"/>
      <c r="F159" s="57"/>
      <c r="G159" s="57"/>
      <c r="H159" s="57"/>
      <c r="I159" s="58"/>
      <c r="J159" s="59"/>
    </row>
    <row r="160" s="29" customFormat="true" ht="42.75" hidden="false" customHeight="true" outlineLevel="0" collapsed="false">
      <c r="A160" s="60" t="n">
        <f aca="false">A159+1</f>
        <v>149</v>
      </c>
      <c r="B160" s="61"/>
      <c r="C160" s="62" t="s">
        <v>285</v>
      </c>
      <c r="D160" s="62" t="s">
        <v>286</v>
      </c>
      <c r="E160" s="63"/>
      <c r="F160" s="63"/>
      <c r="G160" s="63"/>
      <c r="H160" s="63"/>
      <c r="I160" s="64"/>
      <c r="J160" s="65"/>
    </row>
    <row r="161" s="29" customFormat="true" ht="42.75" hidden="false" customHeight="true" outlineLevel="0" collapsed="false">
      <c r="A161" s="66" t="s">
        <v>287</v>
      </c>
      <c r="B161" s="86"/>
      <c r="C161" s="87"/>
      <c r="D161" s="87"/>
      <c r="E161" s="86"/>
      <c r="F161" s="86"/>
      <c r="G161" s="86"/>
      <c r="H161" s="86"/>
      <c r="I161" s="94"/>
      <c r="J161" s="87"/>
    </row>
    <row r="162" s="29" customFormat="true" ht="42.75" hidden="false" customHeight="true" outlineLevel="0" collapsed="false">
      <c r="A162" s="48" t="n">
        <f aca="false">A160+1</f>
        <v>150</v>
      </c>
      <c r="B162" s="49"/>
      <c r="C162" s="50" t="s">
        <v>288</v>
      </c>
      <c r="D162" s="50" t="s">
        <v>289</v>
      </c>
      <c r="E162" s="51"/>
      <c r="F162" s="51"/>
      <c r="G162" s="51"/>
      <c r="H162" s="51"/>
      <c r="I162" s="52"/>
      <c r="J162" s="53"/>
    </row>
    <row r="163" s="29" customFormat="true" ht="42.75" hidden="false" customHeight="true" outlineLevel="0" collapsed="false">
      <c r="A163" s="54" t="n">
        <f aca="false">A162+1</f>
        <v>151</v>
      </c>
      <c r="B163" s="55"/>
      <c r="C163" s="56" t="s">
        <v>225</v>
      </c>
      <c r="D163" s="56" t="s">
        <v>290</v>
      </c>
      <c r="E163" s="57"/>
      <c r="F163" s="57"/>
      <c r="G163" s="57"/>
      <c r="H163" s="57"/>
      <c r="I163" s="58"/>
      <c r="J163" s="59"/>
    </row>
    <row r="164" s="29" customFormat="true" ht="42.75" hidden="false" customHeight="true" outlineLevel="0" collapsed="false">
      <c r="A164" s="60" t="n">
        <f aca="false">A163+1</f>
        <v>152</v>
      </c>
      <c r="B164" s="61"/>
      <c r="C164" s="62" t="s">
        <v>291</v>
      </c>
      <c r="D164" s="95" t="s">
        <v>292</v>
      </c>
      <c r="E164" s="63"/>
      <c r="F164" s="63"/>
      <c r="G164" s="63"/>
      <c r="H164" s="63"/>
      <c r="I164" s="64"/>
      <c r="J164" s="65"/>
    </row>
    <row r="165" s="29" customFormat="true" ht="42.75" hidden="false" customHeight="true" outlineLevel="0" collapsed="false">
      <c r="A165" s="66" t="s">
        <v>293</v>
      </c>
      <c r="B165" s="86"/>
      <c r="C165" s="87"/>
      <c r="D165" s="96"/>
      <c r="E165" s="97"/>
      <c r="F165" s="97"/>
      <c r="G165" s="97"/>
      <c r="H165" s="97"/>
      <c r="I165" s="98"/>
      <c r="J165" s="96"/>
    </row>
    <row r="166" s="29" customFormat="true" ht="42.75" hidden="false" customHeight="true" outlineLevel="0" collapsed="false">
      <c r="A166" s="48" t="n">
        <f aca="false">A164+1</f>
        <v>153</v>
      </c>
      <c r="B166" s="49"/>
      <c r="C166" s="50" t="s">
        <v>294</v>
      </c>
      <c r="D166" s="50" t="s">
        <v>295</v>
      </c>
      <c r="E166" s="51"/>
      <c r="F166" s="51"/>
      <c r="G166" s="51"/>
      <c r="H166" s="51"/>
      <c r="I166" s="52"/>
      <c r="J166" s="53"/>
    </row>
    <row r="167" s="29" customFormat="true" ht="42.75" hidden="false" customHeight="true" outlineLevel="0" collapsed="false">
      <c r="A167" s="54" t="n">
        <f aca="false">A166+1</f>
        <v>154</v>
      </c>
      <c r="B167" s="55"/>
      <c r="C167" s="56" t="s">
        <v>294</v>
      </c>
      <c r="D167" s="56" t="s">
        <v>296</v>
      </c>
      <c r="E167" s="57"/>
      <c r="F167" s="57"/>
      <c r="G167" s="57"/>
      <c r="H167" s="57"/>
      <c r="I167" s="58"/>
      <c r="J167" s="59"/>
    </row>
    <row r="168" s="29" customFormat="true" ht="42.75" hidden="false" customHeight="true" outlineLevel="0" collapsed="false">
      <c r="A168" s="54" t="n">
        <f aca="false">A167+1</f>
        <v>155</v>
      </c>
      <c r="B168" s="55"/>
      <c r="C168" s="56" t="s">
        <v>297</v>
      </c>
      <c r="D168" s="56" t="s">
        <v>298</v>
      </c>
      <c r="E168" s="57"/>
      <c r="F168" s="57"/>
      <c r="G168" s="57"/>
      <c r="H168" s="57"/>
      <c r="I168" s="58"/>
      <c r="J168" s="59"/>
    </row>
    <row r="169" s="29" customFormat="true" ht="84.75" hidden="false" customHeight="true" outlineLevel="0" collapsed="false">
      <c r="A169" s="54" t="n">
        <f aca="false">A168+1</f>
        <v>156</v>
      </c>
      <c r="B169" s="55"/>
      <c r="C169" s="56" t="s">
        <v>297</v>
      </c>
      <c r="D169" s="56" t="s">
        <v>299</v>
      </c>
      <c r="E169" s="57"/>
      <c r="F169" s="57"/>
      <c r="G169" s="57"/>
      <c r="H169" s="57"/>
      <c r="I169" s="58"/>
      <c r="J169" s="59"/>
    </row>
    <row r="170" s="29" customFormat="true" ht="42.75" hidden="false" customHeight="true" outlineLevel="0" collapsed="false">
      <c r="A170" s="54" t="n">
        <f aca="false">A169+1</f>
        <v>157</v>
      </c>
      <c r="B170" s="55"/>
      <c r="C170" s="56" t="s">
        <v>297</v>
      </c>
      <c r="D170" s="56" t="s">
        <v>300</v>
      </c>
      <c r="E170" s="57"/>
      <c r="F170" s="57"/>
      <c r="G170" s="57"/>
      <c r="H170" s="57"/>
      <c r="I170" s="58"/>
      <c r="J170" s="59"/>
    </row>
    <row r="171" s="29" customFormat="true" ht="42.75" hidden="false" customHeight="true" outlineLevel="0" collapsed="false">
      <c r="A171" s="54" t="n">
        <f aca="false">A170+1</f>
        <v>158</v>
      </c>
      <c r="B171" s="55"/>
      <c r="C171" s="56" t="s">
        <v>297</v>
      </c>
      <c r="D171" s="80" t="s">
        <v>301</v>
      </c>
      <c r="E171" s="57"/>
      <c r="F171" s="57"/>
      <c r="G171" s="57"/>
      <c r="H171" s="57"/>
      <c r="I171" s="58"/>
      <c r="J171" s="59"/>
    </row>
    <row r="172" s="29" customFormat="true" ht="42.75" hidden="false" customHeight="true" outlineLevel="0" collapsed="false">
      <c r="A172" s="54" t="n">
        <f aca="false">A171+1</f>
        <v>159</v>
      </c>
      <c r="B172" s="55" t="s">
        <v>30</v>
      </c>
      <c r="C172" s="56" t="s">
        <v>297</v>
      </c>
      <c r="D172" s="56" t="s">
        <v>302</v>
      </c>
      <c r="E172" s="57"/>
      <c r="F172" s="57"/>
      <c r="G172" s="57"/>
      <c r="H172" s="57"/>
      <c r="I172" s="58"/>
      <c r="J172" s="59"/>
    </row>
    <row r="173" s="29" customFormat="true" ht="42.75" hidden="false" customHeight="true" outlineLevel="0" collapsed="false">
      <c r="A173" s="54" t="n">
        <f aca="false">A172+1</f>
        <v>160</v>
      </c>
      <c r="B173" s="55"/>
      <c r="C173" s="56" t="s">
        <v>303</v>
      </c>
      <c r="D173" s="56" t="s">
        <v>304</v>
      </c>
      <c r="E173" s="57"/>
      <c r="F173" s="57"/>
      <c r="G173" s="57"/>
      <c r="H173" s="57"/>
      <c r="I173" s="58"/>
      <c r="J173" s="59"/>
    </row>
    <row r="174" s="29" customFormat="true" ht="42.75" hidden="false" customHeight="true" outlineLevel="0" collapsed="false">
      <c r="A174" s="54" t="n">
        <f aca="false">A173+1</f>
        <v>161</v>
      </c>
      <c r="B174" s="55"/>
      <c r="C174" s="56" t="s">
        <v>305</v>
      </c>
      <c r="D174" s="56" t="s">
        <v>306</v>
      </c>
      <c r="E174" s="57"/>
      <c r="F174" s="57"/>
      <c r="G174" s="57"/>
      <c r="H174" s="57"/>
      <c r="I174" s="58"/>
      <c r="J174" s="59"/>
    </row>
    <row r="175" s="29" customFormat="true" ht="42.75" hidden="false" customHeight="true" outlineLevel="0" collapsed="false">
      <c r="A175" s="54" t="n">
        <f aca="false">A174+1</f>
        <v>162</v>
      </c>
      <c r="B175" s="55" t="s">
        <v>30</v>
      </c>
      <c r="C175" s="56" t="s">
        <v>307</v>
      </c>
      <c r="D175" s="56" t="s">
        <v>308</v>
      </c>
      <c r="E175" s="57"/>
      <c r="F175" s="57"/>
      <c r="G175" s="57"/>
      <c r="H175" s="57"/>
      <c r="I175" s="58"/>
      <c r="J175" s="59"/>
    </row>
    <row r="176" s="29" customFormat="true" ht="42.75" hidden="false" customHeight="true" outlineLevel="0" collapsed="false">
      <c r="A176" s="54" t="n">
        <f aca="false">A175+1</f>
        <v>163</v>
      </c>
      <c r="B176" s="55" t="s">
        <v>30</v>
      </c>
      <c r="C176" s="56" t="s">
        <v>307</v>
      </c>
      <c r="D176" s="56" t="s">
        <v>309</v>
      </c>
      <c r="E176" s="57"/>
      <c r="F176" s="57"/>
      <c r="G176" s="57"/>
      <c r="H176" s="57"/>
      <c r="I176" s="58"/>
      <c r="J176" s="59"/>
    </row>
    <row r="177" s="29" customFormat="true" ht="42.75" hidden="false" customHeight="true" outlineLevel="0" collapsed="false">
      <c r="A177" s="54" t="n">
        <f aca="false">A176+1</f>
        <v>164</v>
      </c>
      <c r="B177" s="55" t="s">
        <v>30</v>
      </c>
      <c r="C177" s="56" t="s">
        <v>310</v>
      </c>
      <c r="D177" s="56" t="s">
        <v>311</v>
      </c>
      <c r="E177" s="57"/>
      <c r="F177" s="57"/>
      <c r="G177" s="57"/>
      <c r="H177" s="57"/>
      <c r="I177" s="58"/>
      <c r="J177" s="59"/>
    </row>
    <row r="178" s="29" customFormat="true" ht="42.75" hidden="false" customHeight="true" outlineLevel="0" collapsed="false">
      <c r="A178" s="54" t="n">
        <f aca="false">A177+1</f>
        <v>165</v>
      </c>
      <c r="B178" s="55" t="s">
        <v>30</v>
      </c>
      <c r="C178" s="56" t="s">
        <v>312</v>
      </c>
      <c r="D178" s="56" t="s">
        <v>313</v>
      </c>
      <c r="E178" s="57"/>
      <c r="F178" s="57"/>
      <c r="G178" s="57"/>
      <c r="H178" s="57"/>
      <c r="I178" s="58"/>
      <c r="J178" s="59"/>
    </row>
    <row r="179" s="29" customFormat="true" ht="42.75" hidden="false" customHeight="true" outlineLevel="0" collapsed="false">
      <c r="A179" s="54" t="n">
        <f aca="false">A178+1</f>
        <v>166</v>
      </c>
      <c r="B179" s="55"/>
      <c r="C179" s="56" t="s">
        <v>312</v>
      </c>
      <c r="D179" s="80" t="s">
        <v>314</v>
      </c>
      <c r="E179" s="57"/>
      <c r="F179" s="57"/>
      <c r="G179" s="57"/>
      <c r="H179" s="57"/>
      <c r="I179" s="58"/>
      <c r="J179" s="59"/>
    </row>
    <row r="180" s="29" customFormat="true" ht="42.75" hidden="false" customHeight="true" outlineLevel="0" collapsed="false">
      <c r="A180" s="54" t="n">
        <f aca="false">A179+1</f>
        <v>167</v>
      </c>
      <c r="B180" s="55"/>
      <c r="C180" s="80" t="s">
        <v>315</v>
      </c>
      <c r="D180" s="80" t="s">
        <v>316</v>
      </c>
      <c r="E180" s="57"/>
      <c r="F180" s="57"/>
      <c r="G180" s="57"/>
      <c r="H180" s="57"/>
      <c r="I180" s="58"/>
      <c r="J180" s="59"/>
    </row>
    <row r="181" s="29" customFormat="true" ht="42.75" hidden="false" customHeight="true" outlineLevel="0" collapsed="false">
      <c r="A181" s="54" t="n">
        <f aca="false">A180+1</f>
        <v>168</v>
      </c>
      <c r="B181" s="55"/>
      <c r="C181" s="80" t="s">
        <v>317</v>
      </c>
      <c r="D181" s="80" t="s">
        <v>318</v>
      </c>
      <c r="E181" s="57"/>
      <c r="F181" s="57"/>
      <c r="G181" s="57"/>
      <c r="H181" s="57"/>
      <c r="I181" s="58"/>
      <c r="J181" s="59"/>
    </row>
    <row r="182" s="29" customFormat="true" ht="42.75" hidden="false" customHeight="true" outlineLevel="0" collapsed="false">
      <c r="A182" s="54" t="n">
        <f aca="false">A181+1</f>
        <v>169</v>
      </c>
      <c r="B182" s="55"/>
      <c r="C182" s="80" t="s">
        <v>319</v>
      </c>
      <c r="D182" s="80" t="s">
        <v>320</v>
      </c>
      <c r="E182" s="57"/>
      <c r="F182" s="57"/>
      <c r="G182" s="57"/>
      <c r="H182" s="57"/>
      <c r="I182" s="58"/>
      <c r="J182" s="59"/>
    </row>
    <row r="183" s="29" customFormat="true" ht="42.75" hidden="false" customHeight="true" outlineLevel="0" collapsed="false">
      <c r="A183" s="54" t="n">
        <f aca="false">A182+1</f>
        <v>170</v>
      </c>
      <c r="B183" s="55" t="s">
        <v>30</v>
      </c>
      <c r="C183" s="80" t="s">
        <v>319</v>
      </c>
      <c r="D183" s="80" t="s">
        <v>142</v>
      </c>
      <c r="E183" s="57"/>
      <c r="F183" s="57"/>
      <c r="G183" s="57"/>
      <c r="H183" s="57"/>
      <c r="I183" s="58"/>
      <c r="J183" s="59"/>
    </row>
    <row r="184" s="29" customFormat="true" ht="42.75" hidden="false" customHeight="true" outlineLevel="0" collapsed="false">
      <c r="A184" s="54" t="n">
        <f aca="false">A183+1</f>
        <v>171</v>
      </c>
      <c r="B184" s="55"/>
      <c r="C184" s="80" t="s">
        <v>321</v>
      </c>
      <c r="D184" s="80" t="s">
        <v>322</v>
      </c>
      <c r="E184" s="57"/>
      <c r="F184" s="57"/>
      <c r="G184" s="57"/>
      <c r="H184" s="57"/>
      <c r="I184" s="58"/>
      <c r="J184" s="59"/>
    </row>
    <row r="185" s="29" customFormat="true" ht="42.75" hidden="false" customHeight="true" outlineLevel="0" collapsed="false">
      <c r="A185" s="54" t="n">
        <f aca="false">A184+1</f>
        <v>172</v>
      </c>
      <c r="B185" s="55"/>
      <c r="C185" s="80" t="s">
        <v>323</v>
      </c>
      <c r="D185" s="80" t="s">
        <v>324</v>
      </c>
      <c r="E185" s="57"/>
      <c r="F185" s="57"/>
      <c r="G185" s="57"/>
      <c r="H185" s="57"/>
      <c r="I185" s="58"/>
      <c r="J185" s="59"/>
    </row>
    <row r="186" s="29" customFormat="true" ht="42.75" hidden="false" customHeight="true" outlineLevel="0" collapsed="false">
      <c r="A186" s="54" t="n">
        <f aca="false">A185+1</f>
        <v>173</v>
      </c>
      <c r="B186" s="55"/>
      <c r="C186" s="80" t="s">
        <v>325</v>
      </c>
      <c r="D186" s="80" t="s">
        <v>326</v>
      </c>
      <c r="E186" s="57"/>
      <c r="F186" s="57"/>
      <c r="G186" s="57"/>
      <c r="H186" s="57"/>
      <c r="I186" s="58"/>
      <c r="J186" s="59"/>
    </row>
    <row r="187" s="29" customFormat="true" ht="42.75" hidden="false" customHeight="true" outlineLevel="0" collapsed="false">
      <c r="A187" s="54" t="n">
        <f aca="false">A186+1</f>
        <v>174</v>
      </c>
      <c r="B187" s="55"/>
      <c r="C187" s="80" t="s">
        <v>327</v>
      </c>
      <c r="D187" s="80" t="s">
        <v>328</v>
      </c>
      <c r="E187" s="57"/>
      <c r="F187" s="57"/>
      <c r="G187" s="57"/>
      <c r="H187" s="57"/>
      <c r="I187" s="58"/>
      <c r="J187" s="59"/>
    </row>
    <row r="188" s="29" customFormat="true" ht="42.75" hidden="false" customHeight="true" outlineLevel="0" collapsed="false">
      <c r="A188" s="54" t="n">
        <f aca="false">A187+1</f>
        <v>175</v>
      </c>
      <c r="B188" s="55"/>
      <c r="C188" s="80" t="s">
        <v>327</v>
      </c>
      <c r="D188" s="80" t="s">
        <v>329</v>
      </c>
      <c r="E188" s="57"/>
      <c r="F188" s="57"/>
      <c r="G188" s="57"/>
      <c r="H188" s="57"/>
      <c r="I188" s="58"/>
      <c r="J188" s="59"/>
    </row>
    <row r="189" s="29" customFormat="true" ht="42.75" hidden="false" customHeight="true" outlineLevel="0" collapsed="false">
      <c r="A189" s="54" t="n">
        <f aca="false">A188+1</f>
        <v>176</v>
      </c>
      <c r="B189" s="55"/>
      <c r="C189" s="80" t="s">
        <v>330</v>
      </c>
      <c r="D189" s="80" t="s">
        <v>331</v>
      </c>
      <c r="E189" s="57"/>
      <c r="F189" s="57"/>
      <c r="G189" s="57"/>
      <c r="H189" s="57"/>
      <c r="I189" s="58"/>
      <c r="J189" s="59"/>
    </row>
    <row r="190" s="29" customFormat="true" ht="42.75" hidden="false" customHeight="true" outlineLevel="0" collapsed="false">
      <c r="A190" s="54" t="n">
        <f aca="false">A189+1</f>
        <v>177</v>
      </c>
      <c r="B190" s="55"/>
      <c r="C190" s="80" t="s">
        <v>330</v>
      </c>
      <c r="D190" s="80" t="s">
        <v>332</v>
      </c>
      <c r="E190" s="57"/>
      <c r="F190" s="57"/>
      <c r="G190" s="57"/>
      <c r="H190" s="57"/>
      <c r="I190" s="58"/>
      <c r="J190" s="59"/>
    </row>
    <row r="191" s="29" customFormat="true" ht="42.75" hidden="false" customHeight="true" outlineLevel="0" collapsed="false">
      <c r="A191" s="54" t="n">
        <f aca="false">A190+1</f>
        <v>178</v>
      </c>
      <c r="B191" s="55"/>
      <c r="C191" s="80" t="s">
        <v>333</v>
      </c>
      <c r="D191" s="80" t="s">
        <v>334</v>
      </c>
      <c r="E191" s="57"/>
      <c r="F191" s="57"/>
      <c r="G191" s="57"/>
      <c r="H191" s="57"/>
      <c r="I191" s="58"/>
      <c r="J191" s="59"/>
    </row>
    <row r="192" s="29" customFormat="true" ht="42.75" hidden="false" customHeight="true" outlineLevel="0" collapsed="false">
      <c r="A192" s="54" t="n">
        <f aca="false">A191+1</f>
        <v>179</v>
      </c>
      <c r="B192" s="55" t="s">
        <v>30</v>
      </c>
      <c r="C192" s="80" t="s">
        <v>335</v>
      </c>
      <c r="D192" s="80" t="s">
        <v>336</v>
      </c>
      <c r="E192" s="57"/>
      <c r="F192" s="57"/>
      <c r="G192" s="57"/>
      <c r="H192" s="57"/>
      <c r="I192" s="58"/>
      <c r="J192" s="59"/>
    </row>
    <row r="193" s="29" customFormat="true" ht="42.75" hidden="false" customHeight="true" outlineLevel="0" collapsed="false">
      <c r="A193" s="54" t="n">
        <f aca="false">A192+1</f>
        <v>180</v>
      </c>
      <c r="B193" s="55" t="s">
        <v>30</v>
      </c>
      <c r="C193" s="80" t="s">
        <v>335</v>
      </c>
      <c r="D193" s="80" t="s">
        <v>337</v>
      </c>
      <c r="E193" s="57"/>
      <c r="F193" s="57"/>
      <c r="G193" s="57"/>
      <c r="H193" s="57"/>
      <c r="I193" s="58"/>
      <c r="J193" s="59"/>
    </row>
    <row r="194" s="29" customFormat="true" ht="42.75" hidden="false" customHeight="true" outlineLevel="0" collapsed="false">
      <c r="A194" s="54" t="n">
        <f aca="false">A193+1</f>
        <v>181</v>
      </c>
      <c r="B194" s="99"/>
      <c r="C194" s="80" t="s">
        <v>338</v>
      </c>
      <c r="D194" s="80" t="s">
        <v>339</v>
      </c>
      <c r="E194" s="57"/>
      <c r="F194" s="57"/>
      <c r="G194" s="57"/>
      <c r="H194" s="57"/>
      <c r="I194" s="58"/>
      <c r="J194" s="59"/>
    </row>
    <row r="195" s="29" customFormat="true" ht="42.75" hidden="false" customHeight="true" outlineLevel="0" collapsed="false">
      <c r="A195" s="100" t="n">
        <f aca="false">A194+1</f>
        <v>182</v>
      </c>
      <c r="B195" s="101"/>
      <c r="C195" s="102" t="s">
        <v>340</v>
      </c>
      <c r="D195" s="80" t="s">
        <v>341</v>
      </c>
      <c r="E195" s="57"/>
      <c r="F195" s="57"/>
      <c r="G195" s="57"/>
      <c r="H195" s="57"/>
      <c r="I195" s="58"/>
      <c r="J195" s="59"/>
    </row>
    <row r="196" s="29" customFormat="true" ht="42.75" hidden="false" customHeight="true" outlineLevel="0" collapsed="false">
      <c r="A196" s="54" t="n">
        <f aca="false">A195+1</f>
        <v>183</v>
      </c>
      <c r="B196" s="103" t="s">
        <v>30</v>
      </c>
      <c r="C196" s="80" t="s">
        <v>342</v>
      </c>
      <c r="D196" s="80" t="s">
        <v>343</v>
      </c>
      <c r="E196" s="57"/>
      <c r="F196" s="57"/>
      <c r="G196" s="57"/>
      <c r="H196" s="57"/>
      <c r="I196" s="58"/>
      <c r="J196" s="59"/>
    </row>
    <row r="197" s="29" customFormat="true" ht="42.75" hidden="false" customHeight="true" outlineLevel="0" collapsed="false">
      <c r="A197" s="54" t="n">
        <f aca="false">A196+1</f>
        <v>184</v>
      </c>
      <c r="B197" s="55"/>
      <c r="C197" s="56" t="s">
        <v>344</v>
      </c>
      <c r="D197" s="56" t="s">
        <v>345</v>
      </c>
      <c r="E197" s="57"/>
      <c r="F197" s="57"/>
      <c r="G197" s="57"/>
      <c r="H197" s="57"/>
      <c r="I197" s="58"/>
      <c r="J197" s="59"/>
    </row>
    <row r="198" s="29" customFormat="true" ht="42.75" hidden="false" customHeight="true" outlineLevel="0" collapsed="false">
      <c r="A198" s="54" t="n">
        <f aca="false">A197+1</f>
        <v>185</v>
      </c>
      <c r="B198" s="55" t="s">
        <v>30</v>
      </c>
      <c r="C198" s="56" t="s">
        <v>346</v>
      </c>
      <c r="D198" s="56" t="s">
        <v>347</v>
      </c>
      <c r="E198" s="57"/>
      <c r="F198" s="57"/>
      <c r="G198" s="57"/>
      <c r="H198" s="57"/>
      <c r="I198" s="58"/>
      <c r="J198" s="59"/>
    </row>
    <row r="199" s="29" customFormat="true" ht="42.75" hidden="false" customHeight="true" outlineLevel="0" collapsed="false">
      <c r="A199" s="54" t="n">
        <f aca="false">A198+1</f>
        <v>186</v>
      </c>
      <c r="B199" s="55" t="s">
        <v>30</v>
      </c>
      <c r="C199" s="56" t="s">
        <v>348</v>
      </c>
      <c r="D199" s="56" t="s">
        <v>349</v>
      </c>
      <c r="E199" s="57"/>
      <c r="F199" s="57"/>
      <c r="G199" s="57"/>
      <c r="H199" s="57"/>
      <c r="I199" s="58"/>
      <c r="J199" s="59"/>
    </row>
    <row r="200" s="29" customFormat="true" ht="42.75" hidden="false" customHeight="true" outlineLevel="0" collapsed="false">
      <c r="A200" s="54" t="n">
        <f aca="false">A199+1</f>
        <v>187</v>
      </c>
      <c r="B200" s="55" t="s">
        <v>30</v>
      </c>
      <c r="C200" s="56" t="s">
        <v>350</v>
      </c>
      <c r="D200" s="56" t="s">
        <v>351</v>
      </c>
      <c r="E200" s="57"/>
      <c r="F200" s="57"/>
      <c r="G200" s="57"/>
      <c r="H200" s="57"/>
      <c r="I200" s="58"/>
      <c r="J200" s="59"/>
    </row>
    <row r="201" s="29" customFormat="true" ht="42.75" hidden="false" customHeight="true" outlineLevel="0" collapsed="false">
      <c r="A201" s="54" t="n">
        <f aca="false">A200+1</f>
        <v>188</v>
      </c>
      <c r="B201" s="55" t="s">
        <v>30</v>
      </c>
      <c r="C201" s="56" t="s">
        <v>352</v>
      </c>
      <c r="D201" s="56" t="s">
        <v>353</v>
      </c>
      <c r="E201" s="57"/>
      <c r="F201" s="57"/>
      <c r="G201" s="57"/>
      <c r="H201" s="57"/>
      <c r="I201" s="58"/>
      <c r="J201" s="59"/>
    </row>
    <row r="202" s="29" customFormat="true" ht="42.75" hidden="false" customHeight="true" outlineLevel="0" collapsed="false">
      <c r="A202" s="54" t="n">
        <f aca="false">A201+1</f>
        <v>189</v>
      </c>
      <c r="B202" s="55" t="s">
        <v>30</v>
      </c>
      <c r="C202" s="56" t="s">
        <v>354</v>
      </c>
      <c r="D202" s="56" t="s">
        <v>355</v>
      </c>
      <c r="E202" s="57"/>
      <c r="F202" s="57"/>
      <c r="G202" s="57"/>
      <c r="H202" s="57"/>
      <c r="I202" s="58"/>
      <c r="J202" s="59"/>
    </row>
    <row r="203" s="29" customFormat="true" ht="85.5" hidden="false" customHeight="true" outlineLevel="0" collapsed="false">
      <c r="A203" s="60" t="n">
        <f aca="false">A202+1</f>
        <v>190</v>
      </c>
      <c r="B203" s="61" t="s">
        <v>30</v>
      </c>
      <c r="C203" s="62" t="s">
        <v>356</v>
      </c>
      <c r="D203" s="62" t="s">
        <v>357</v>
      </c>
      <c r="E203" s="63"/>
      <c r="F203" s="63"/>
      <c r="G203" s="63"/>
      <c r="H203" s="63"/>
      <c r="I203" s="64"/>
      <c r="J203" s="65"/>
    </row>
    <row r="204" s="29" customFormat="true" ht="42.75" hidden="false" customHeight="true" outlineLevel="0" collapsed="false">
      <c r="A204" s="66" t="s">
        <v>358</v>
      </c>
      <c r="B204" s="86"/>
      <c r="C204" s="87"/>
      <c r="D204" s="90"/>
      <c r="E204" s="88"/>
      <c r="F204" s="88"/>
      <c r="G204" s="88"/>
      <c r="H204" s="88"/>
      <c r="I204" s="89"/>
      <c r="J204" s="90"/>
    </row>
    <row r="205" s="29" customFormat="true" ht="42.75" hidden="false" customHeight="true" outlineLevel="0" collapsed="false">
      <c r="A205" s="48" t="n">
        <f aca="false">A203+1</f>
        <v>191</v>
      </c>
      <c r="B205" s="49"/>
      <c r="C205" s="50" t="s">
        <v>359</v>
      </c>
      <c r="D205" s="50" t="s">
        <v>360</v>
      </c>
      <c r="E205" s="51"/>
      <c r="F205" s="51"/>
      <c r="G205" s="51"/>
      <c r="H205" s="51"/>
      <c r="I205" s="52"/>
      <c r="J205" s="53"/>
    </row>
    <row r="206" s="29" customFormat="true" ht="42.75" hidden="false" customHeight="true" outlineLevel="0" collapsed="false">
      <c r="A206" s="54" t="n">
        <f aca="false">A205+1</f>
        <v>192</v>
      </c>
      <c r="B206" s="55"/>
      <c r="C206" s="56" t="s">
        <v>359</v>
      </c>
      <c r="D206" s="56" t="s">
        <v>361</v>
      </c>
      <c r="E206" s="57"/>
      <c r="F206" s="57"/>
      <c r="G206" s="57"/>
      <c r="H206" s="57"/>
      <c r="I206" s="58"/>
      <c r="J206" s="59"/>
    </row>
    <row r="207" s="29" customFormat="true" ht="42.75" hidden="false" customHeight="true" outlineLevel="0" collapsed="false">
      <c r="A207" s="54" t="n">
        <f aca="false">A206+1</f>
        <v>193</v>
      </c>
      <c r="B207" s="55"/>
      <c r="C207" s="56" t="s">
        <v>359</v>
      </c>
      <c r="D207" s="56" t="s">
        <v>362</v>
      </c>
      <c r="E207" s="57"/>
      <c r="F207" s="57"/>
      <c r="G207" s="57"/>
      <c r="H207" s="57"/>
      <c r="I207" s="58"/>
      <c r="J207" s="59"/>
    </row>
    <row r="208" s="29" customFormat="true" ht="42.75" hidden="false" customHeight="true" outlineLevel="0" collapsed="false">
      <c r="A208" s="54" t="n">
        <f aca="false">A207+1</f>
        <v>194</v>
      </c>
      <c r="B208" s="55"/>
      <c r="C208" s="56" t="s">
        <v>359</v>
      </c>
      <c r="D208" s="56" t="s">
        <v>363</v>
      </c>
      <c r="E208" s="57"/>
      <c r="F208" s="57"/>
      <c r="G208" s="57"/>
      <c r="H208" s="57"/>
      <c r="I208" s="58"/>
      <c r="J208" s="59"/>
    </row>
    <row r="209" s="29" customFormat="true" ht="42.75" hidden="false" customHeight="true" outlineLevel="0" collapsed="false">
      <c r="A209" s="54" t="n">
        <f aca="false">A208+1</f>
        <v>195</v>
      </c>
      <c r="B209" s="55"/>
      <c r="C209" s="56" t="s">
        <v>359</v>
      </c>
      <c r="D209" s="56" t="s">
        <v>364</v>
      </c>
      <c r="E209" s="57"/>
      <c r="F209" s="57"/>
      <c r="G209" s="57"/>
      <c r="H209" s="57"/>
      <c r="I209" s="58"/>
      <c r="J209" s="59"/>
    </row>
    <row r="210" s="29" customFormat="true" ht="42.75" hidden="false" customHeight="true" outlineLevel="0" collapsed="false">
      <c r="A210" s="54" t="n">
        <f aca="false">A209+1</f>
        <v>196</v>
      </c>
      <c r="B210" s="55" t="s">
        <v>30</v>
      </c>
      <c r="C210" s="56" t="s">
        <v>359</v>
      </c>
      <c r="D210" s="56" t="s">
        <v>365</v>
      </c>
      <c r="E210" s="57"/>
      <c r="F210" s="57"/>
      <c r="G210" s="57"/>
      <c r="H210" s="57"/>
      <c r="I210" s="58"/>
      <c r="J210" s="59"/>
    </row>
    <row r="211" s="29" customFormat="true" ht="42.75" hidden="false" customHeight="true" outlineLevel="0" collapsed="false">
      <c r="A211" s="54" t="n">
        <f aca="false">A210+1</f>
        <v>197</v>
      </c>
      <c r="B211" s="55"/>
      <c r="C211" s="56" t="s">
        <v>359</v>
      </c>
      <c r="D211" s="56" t="s">
        <v>366</v>
      </c>
      <c r="E211" s="57"/>
      <c r="F211" s="57"/>
      <c r="G211" s="57"/>
      <c r="H211" s="57"/>
      <c r="I211" s="58"/>
      <c r="J211" s="59"/>
    </row>
    <row r="212" s="29" customFormat="true" ht="42.75" hidden="false" customHeight="true" outlineLevel="0" collapsed="false">
      <c r="A212" s="54" t="n">
        <f aca="false">A211+1</f>
        <v>198</v>
      </c>
      <c r="B212" s="55"/>
      <c r="C212" s="56" t="s">
        <v>359</v>
      </c>
      <c r="D212" s="56" t="s">
        <v>367</v>
      </c>
      <c r="E212" s="57"/>
      <c r="F212" s="57"/>
      <c r="G212" s="57"/>
      <c r="H212" s="57"/>
      <c r="I212" s="58"/>
      <c r="J212" s="59"/>
    </row>
    <row r="213" s="29" customFormat="true" ht="42.75" hidden="false" customHeight="true" outlineLevel="0" collapsed="false">
      <c r="A213" s="66" t="s">
        <v>368</v>
      </c>
      <c r="B213" s="86"/>
      <c r="C213" s="87"/>
      <c r="D213" s="90"/>
      <c r="E213" s="88"/>
      <c r="F213" s="88"/>
      <c r="G213" s="88"/>
      <c r="H213" s="88"/>
      <c r="I213" s="89"/>
      <c r="J213" s="90"/>
    </row>
    <row r="214" s="29" customFormat="true" ht="42.75" hidden="false" customHeight="true" outlineLevel="0" collapsed="false">
      <c r="A214" s="48" t="n">
        <f aca="false">A212+1</f>
        <v>199</v>
      </c>
      <c r="B214" s="49"/>
      <c r="C214" s="50" t="s">
        <v>369</v>
      </c>
      <c r="D214" s="50" t="s">
        <v>370</v>
      </c>
      <c r="E214" s="51"/>
      <c r="F214" s="51"/>
      <c r="G214" s="51"/>
      <c r="H214" s="51"/>
      <c r="I214" s="52"/>
      <c r="J214" s="53"/>
    </row>
    <row r="215" s="29" customFormat="true" ht="42.75" hidden="false" customHeight="true" outlineLevel="0" collapsed="false">
      <c r="A215" s="54" t="n">
        <f aca="false">A214+1</f>
        <v>200</v>
      </c>
      <c r="B215" s="55"/>
      <c r="C215" s="56" t="s">
        <v>371</v>
      </c>
      <c r="D215" s="56" t="s">
        <v>372</v>
      </c>
      <c r="E215" s="57"/>
      <c r="F215" s="57"/>
      <c r="G215" s="57"/>
      <c r="H215" s="57"/>
      <c r="I215" s="58"/>
      <c r="J215" s="59"/>
    </row>
    <row r="216" s="29" customFormat="true" ht="42.75" hidden="false" customHeight="true" outlineLevel="0" collapsed="false">
      <c r="A216" s="54" t="n">
        <f aca="false">A215+1</f>
        <v>201</v>
      </c>
      <c r="B216" s="55"/>
      <c r="C216" s="56" t="s">
        <v>371</v>
      </c>
      <c r="D216" s="56" t="s">
        <v>362</v>
      </c>
      <c r="E216" s="57"/>
      <c r="F216" s="57"/>
      <c r="G216" s="57"/>
      <c r="H216" s="57"/>
      <c r="I216" s="58"/>
      <c r="J216" s="59"/>
    </row>
    <row r="217" s="29" customFormat="true" ht="42.75" hidden="false" customHeight="true" outlineLevel="0" collapsed="false">
      <c r="A217" s="54" t="n">
        <f aca="false">A216+1</f>
        <v>202</v>
      </c>
      <c r="B217" s="55"/>
      <c r="C217" s="56" t="s">
        <v>371</v>
      </c>
      <c r="D217" s="56" t="s">
        <v>373</v>
      </c>
      <c r="E217" s="57"/>
      <c r="F217" s="57"/>
      <c r="G217" s="57"/>
      <c r="H217" s="57"/>
      <c r="I217" s="58"/>
      <c r="J217" s="59"/>
    </row>
    <row r="218" s="29" customFormat="true" ht="42.75" hidden="false" customHeight="true" outlineLevel="0" collapsed="false">
      <c r="A218" s="54" t="n">
        <f aca="false">A217+1</f>
        <v>203</v>
      </c>
      <c r="B218" s="55"/>
      <c r="C218" s="56" t="s">
        <v>374</v>
      </c>
      <c r="D218" s="56" t="s">
        <v>375</v>
      </c>
      <c r="E218" s="57"/>
      <c r="F218" s="57"/>
      <c r="G218" s="57"/>
      <c r="H218" s="57"/>
      <c r="I218" s="58"/>
      <c r="J218" s="59"/>
    </row>
    <row r="219" s="29" customFormat="true" ht="42.75" hidden="false" customHeight="true" outlineLevel="0" collapsed="false">
      <c r="A219" s="54" t="n">
        <f aca="false">A218+1</f>
        <v>204</v>
      </c>
      <c r="B219" s="55"/>
      <c r="C219" s="56" t="s">
        <v>374</v>
      </c>
      <c r="D219" s="80" t="s">
        <v>376</v>
      </c>
      <c r="E219" s="57"/>
      <c r="F219" s="57"/>
      <c r="G219" s="57"/>
      <c r="H219" s="57"/>
      <c r="I219" s="58"/>
      <c r="J219" s="59"/>
    </row>
    <row r="220" s="29" customFormat="true" ht="42.75" hidden="false" customHeight="true" outlineLevel="0" collapsed="false">
      <c r="A220" s="54" t="n">
        <f aca="false">A219+1</f>
        <v>205</v>
      </c>
      <c r="B220" s="55" t="s">
        <v>30</v>
      </c>
      <c r="C220" s="56" t="s">
        <v>374</v>
      </c>
      <c r="D220" s="56" t="s">
        <v>377</v>
      </c>
      <c r="E220" s="57"/>
      <c r="F220" s="57"/>
      <c r="G220" s="57"/>
      <c r="H220" s="57"/>
      <c r="I220" s="58"/>
      <c r="J220" s="59"/>
    </row>
    <row r="221" s="29" customFormat="true" ht="42.75" hidden="false" customHeight="true" outlineLevel="0" collapsed="false">
      <c r="A221" s="54" t="n">
        <f aca="false">A220+1</f>
        <v>206</v>
      </c>
      <c r="B221" s="55"/>
      <c r="C221" s="56" t="s">
        <v>374</v>
      </c>
      <c r="D221" s="56" t="s">
        <v>378</v>
      </c>
      <c r="E221" s="57"/>
      <c r="F221" s="57"/>
      <c r="G221" s="57"/>
      <c r="H221" s="57"/>
      <c r="I221" s="58"/>
      <c r="J221" s="59"/>
    </row>
    <row r="222" s="29" customFormat="true" ht="42.75" hidden="false" customHeight="true" outlineLevel="0" collapsed="false">
      <c r="A222" s="54" t="n">
        <f aca="false">A221+1</f>
        <v>207</v>
      </c>
      <c r="B222" s="55" t="s">
        <v>30</v>
      </c>
      <c r="C222" s="56" t="s">
        <v>379</v>
      </c>
      <c r="D222" s="56" t="s">
        <v>380</v>
      </c>
      <c r="E222" s="57"/>
      <c r="F222" s="57"/>
      <c r="G222" s="57"/>
      <c r="H222" s="57"/>
      <c r="I222" s="58"/>
      <c r="J222" s="59"/>
    </row>
    <row r="223" s="29" customFormat="true" ht="42.75" hidden="false" customHeight="true" outlineLevel="0" collapsed="false">
      <c r="A223" s="54" t="n">
        <f aca="false">A222+1</f>
        <v>208</v>
      </c>
      <c r="B223" s="55" t="s">
        <v>30</v>
      </c>
      <c r="C223" s="56" t="s">
        <v>379</v>
      </c>
      <c r="D223" s="56" t="s">
        <v>381</v>
      </c>
      <c r="E223" s="57"/>
      <c r="F223" s="57"/>
      <c r="G223" s="57"/>
      <c r="H223" s="57"/>
      <c r="I223" s="58"/>
      <c r="J223" s="59"/>
    </row>
    <row r="224" s="29" customFormat="true" ht="42.75" hidden="false" customHeight="true" outlineLevel="0" collapsed="false">
      <c r="A224" s="54" t="n">
        <f aca="false">A223+1</f>
        <v>209</v>
      </c>
      <c r="B224" s="55" t="s">
        <v>30</v>
      </c>
      <c r="C224" s="56" t="s">
        <v>379</v>
      </c>
      <c r="D224" s="56" t="s">
        <v>382</v>
      </c>
      <c r="E224" s="57"/>
      <c r="F224" s="57"/>
      <c r="G224" s="57"/>
      <c r="H224" s="57"/>
      <c r="I224" s="58"/>
      <c r="J224" s="59"/>
    </row>
    <row r="225" s="29" customFormat="true" ht="42.75" hidden="false" customHeight="true" outlineLevel="0" collapsed="false">
      <c r="A225" s="54" t="n">
        <f aca="false">A224+1</f>
        <v>210</v>
      </c>
      <c r="B225" s="55" t="s">
        <v>30</v>
      </c>
      <c r="C225" s="56" t="s">
        <v>379</v>
      </c>
      <c r="D225" s="56" t="s">
        <v>383</v>
      </c>
      <c r="E225" s="57"/>
      <c r="F225" s="57"/>
      <c r="G225" s="57"/>
      <c r="H225" s="57"/>
      <c r="I225" s="58"/>
      <c r="J225" s="59"/>
    </row>
    <row r="226" s="29" customFormat="true" ht="42.75" hidden="false" customHeight="true" outlineLevel="0" collapsed="false">
      <c r="A226" s="54" t="n">
        <f aca="false">A225+1</f>
        <v>211</v>
      </c>
      <c r="B226" s="55" t="s">
        <v>30</v>
      </c>
      <c r="C226" s="56" t="s">
        <v>379</v>
      </c>
      <c r="D226" s="56" t="s">
        <v>384</v>
      </c>
      <c r="E226" s="57"/>
      <c r="F226" s="57"/>
      <c r="G226" s="57"/>
      <c r="H226" s="57"/>
      <c r="I226" s="58"/>
      <c r="J226" s="59"/>
    </row>
    <row r="227" s="29" customFormat="true" ht="42.75" hidden="false" customHeight="true" outlineLevel="0" collapsed="false">
      <c r="A227" s="54" t="n">
        <f aca="false">A226+1</f>
        <v>212</v>
      </c>
      <c r="B227" s="55" t="s">
        <v>30</v>
      </c>
      <c r="C227" s="56" t="s">
        <v>379</v>
      </c>
      <c r="D227" s="56" t="s">
        <v>385</v>
      </c>
      <c r="E227" s="57"/>
      <c r="F227" s="57"/>
      <c r="G227" s="57"/>
      <c r="H227" s="57"/>
      <c r="I227" s="58"/>
      <c r="J227" s="59"/>
    </row>
    <row r="228" s="29" customFormat="true" ht="42.75" hidden="false" customHeight="true" outlineLevel="0" collapsed="false">
      <c r="A228" s="54" t="n">
        <f aca="false">A227+1</f>
        <v>213</v>
      </c>
      <c r="B228" s="55" t="s">
        <v>30</v>
      </c>
      <c r="C228" s="56" t="s">
        <v>379</v>
      </c>
      <c r="D228" s="56" t="s">
        <v>386</v>
      </c>
      <c r="E228" s="57"/>
      <c r="F228" s="57"/>
      <c r="G228" s="57"/>
      <c r="H228" s="57"/>
      <c r="I228" s="58"/>
      <c r="J228" s="59"/>
    </row>
    <row r="229" s="29" customFormat="true" ht="42.75" hidden="false" customHeight="true" outlineLevel="0" collapsed="false">
      <c r="A229" s="54" t="n">
        <f aca="false">A228+1</f>
        <v>214</v>
      </c>
      <c r="B229" s="55" t="s">
        <v>30</v>
      </c>
      <c r="C229" s="56" t="s">
        <v>379</v>
      </c>
      <c r="D229" s="56" t="s">
        <v>387</v>
      </c>
      <c r="E229" s="57"/>
      <c r="F229" s="57"/>
      <c r="G229" s="57"/>
      <c r="H229" s="57"/>
      <c r="I229" s="58"/>
      <c r="J229" s="59"/>
    </row>
    <row r="230" s="29" customFormat="true" ht="42.75" hidden="false" customHeight="true" outlineLevel="0" collapsed="false">
      <c r="A230" s="54" t="n">
        <f aca="false">A229+1</f>
        <v>215</v>
      </c>
      <c r="B230" s="55" t="s">
        <v>30</v>
      </c>
      <c r="C230" s="56" t="s">
        <v>379</v>
      </c>
      <c r="D230" s="56" t="s">
        <v>388</v>
      </c>
      <c r="E230" s="57"/>
      <c r="F230" s="57"/>
      <c r="G230" s="57"/>
      <c r="H230" s="57"/>
      <c r="I230" s="58"/>
      <c r="J230" s="59"/>
    </row>
    <row r="231" s="29" customFormat="true" ht="42.75" hidden="false" customHeight="true" outlineLevel="0" collapsed="false">
      <c r="A231" s="54" t="n">
        <f aca="false">A230+1</f>
        <v>216</v>
      </c>
      <c r="B231" s="55" t="s">
        <v>30</v>
      </c>
      <c r="C231" s="56" t="s">
        <v>379</v>
      </c>
      <c r="D231" s="56" t="s">
        <v>389</v>
      </c>
      <c r="E231" s="57"/>
      <c r="F231" s="57"/>
      <c r="G231" s="57"/>
      <c r="H231" s="57"/>
      <c r="I231" s="58"/>
      <c r="J231" s="59"/>
    </row>
    <row r="232" s="29" customFormat="true" ht="42.75" hidden="false" customHeight="true" outlineLevel="0" collapsed="false">
      <c r="A232" s="60" t="n">
        <f aca="false">A231+1</f>
        <v>217</v>
      </c>
      <c r="B232" s="61" t="s">
        <v>30</v>
      </c>
      <c r="C232" s="62" t="s">
        <v>379</v>
      </c>
      <c r="D232" s="62" t="s">
        <v>390</v>
      </c>
      <c r="E232" s="63"/>
      <c r="F232" s="63"/>
      <c r="G232" s="63"/>
      <c r="H232" s="63"/>
      <c r="I232" s="64"/>
      <c r="J232" s="65"/>
    </row>
    <row r="233" s="29" customFormat="true" ht="42.75" hidden="false" customHeight="true" outlineLevel="0" collapsed="false">
      <c r="A233" s="41" t="s">
        <v>391</v>
      </c>
      <c r="B233" s="42"/>
      <c r="C233" s="85"/>
      <c r="D233" s="85"/>
      <c r="E233" s="44"/>
      <c r="F233" s="44"/>
      <c r="G233" s="44"/>
      <c r="H233" s="44"/>
      <c r="I233" s="45"/>
      <c r="J233" s="46"/>
    </row>
    <row r="234" s="29" customFormat="true" ht="42.75" hidden="false" customHeight="true" outlineLevel="0" collapsed="false">
      <c r="A234" s="48" t="n">
        <f aca="false">A232+1</f>
        <v>218</v>
      </c>
      <c r="B234" s="49"/>
      <c r="C234" s="50" t="s">
        <v>392</v>
      </c>
      <c r="D234" s="50" t="s">
        <v>393</v>
      </c>
      <c r="E234" s="51"/>
      <c r="F234" s="51"/>
      <c r="G234" s="51"/>
      <c r="H234" s="51"/>
      <c r="I234" s="52"/>
      <c r="J234" s="53"/>
    </row>
    <row r="235" s="29" customFormat="true" ht="42.75" hidden="false" customHeight="true" outlineLevel="0" collapsed="false">
      <c r="A235" s="54" t="n">
        <f aca="false">A234+1</f>
        <v>219</v>
      </c>
      <c r="B235" s="55" t="s">
        <v>30</v>
      </c>
      <c r="C235" s="56" t="s">
        <v>394</v>
      </c>
      <c r="D235" s="56" t="s">
        <v>395</v>
      </c>
      <c r="E235" s="57"/>
      <c r="F235" s="57"/>
      <c r="G235" s="57"/>
      <c r="H235" s="57"/>
      <c r="I235" s="58"/>
      <c r="J235" s="59"/>
    </row>
    <row r="236" s="29" customFormat="true" ht="42.75" hidden="false" customHeight="true" outlineLevel="0" collapsed="false">
      <c r="A236" s="54" t="n">
        <f aca="false">A235+1</f>
        <v>220</v>
      </c>
      <c r="B236" s="55" t="s">
        <v>30</v>
      </c>
      <c r="C236" s="56" t="s">
        <v>396</v>
      </c>
      <c r="D236" s="56" t="s">
        <v>397</v>
      </c>
      <c r="E236" s="57"/>
      <c r="F236" s="57"/>
      <c r="G236" s="57"/>
      <c r="H236" s="57"/>
      <c r="I236" s="58"/>
      <c r="J236" s="59"/>
    </row>
    <row r="237" s="29" customFormat="true" ht="42.75" hidden="false" customHeight="true" outlineLevel="0" collapsed="false">
      <c r="A237" s="54" t="n">
        <f aca="false">A236+1</f>
        <v>221</v>
      </c>
      <c r="B237" s="55"/>
      <c r="C237" s="56" t="s">
        <v>398</v>
      </c>
      <c r="D237" s="56" t="s">
        <v>399</v>
      </c>
      <c r="E237" s="57"/>
      <c r="F237" s="57"/>
      <c r="G237" s="57"/>
      <c r="H237" s="57"/>
      <c r="I237" s="58"/>
      <c r="J237" s="59"/>
    </row>
    <row r="238" s="29" customFormat="true" ht="42.75" hidden="false" customHeight="true" outlineLevel="0" collapsed="false">
      <c r="A238" s="54" t="n">
        <f aca="false">A237+1</f>
        <v>222</v>
      </c>
      <c r="B238" s="55" t="s">
        <v>30</v>
      </c>
      <c r="C238" s="56" t="s">
        <v>400</v>
      </c>
      <c r="D238" s="56" t="s">
        <v>401</v>
      </c>
      <c r="E238" s="57"/>
      <c r="F238" s="57"/>
      <c r="G238" s="57"/>
      <c r="H238" s="57"/>
      <c r="I238" s="58"/>
      <c r="J238" s="59"/>
    </row>
    <row r="239" s="29" customFormat="true" ht="42.75" hidden="false" customHeight="true" outlineLevel="0" collapsed="false">
      <c r="A239" s="54" t="n">
        <f aca="false">A238+1</f>
        <v>223</v>
      </c>
      <c r="B239" s="55" t="s">
        <v>30</v>
      </c>
      <c r="C239" s="56" t="s">
        <v>402</v>
      </c>
      <c r="D239" s="56" t="s">
        <v>403</v>
      </c>
      <c r="E239" s="57"/>
      <c r="F239" s="57"/>
      <c r="G239" s="57"/>
      <c r="H239" s="57"/>
      <c r="I239" s="58"/>
      <c r="J239" s="59"/>
    </row>
    <row r="240" s="29" customFormat="true" ht="42.75" hidden="false" customHeight="true" outlineLevel="0" collapsed="false">
      <c r="A240" s="54" t="n">
        <f aca="false">A239+1</f>
        <v>224</v>
      </c>
      <c r="B240" s="55" t="s">
        <v>30</v>
      </c>
      <c r="C240" s="56" t="s">
        <v>404</v>
      </c>
      <c r="D240" s="56" t="s">
        <v>405</v>
      </c>
      <c r="E240" s="57"/>
      <c r="F240" s="57"/>
      <c r="G240" s="57"/>
      <c r="H240" s="57"/>
      <c r="I240" s="58"/>
      <c r="J240" s="59"/>
    </row>
    <row r="241" s="29" customFormat="true" ht="42.75" hidden="false" customHeight="true" outlineLevel="0" collapsed="false">
      <c r="A241" s="54" t="n">
        <f aca="false">A240+1</f>
        <v>225</v>
      </c>
      <c r="B241" s="55" t="s">
        <v>30</v>
      </c>
      <c r="C241" s="56" t="s">
        <v>406</v>
      </c>
      <c r="D241" s="56" t="s">
        <v>407</v>
      </c>
      <c r="E241" s="57"/>
      <c r="F241" s="57"/>
      <c r="G241" s="57"/>
      <c r="H241" s="57"/>
      <c r="I241" s="58"/>
      <c r="J241" s="59"/>
    </row>
    <row r="242" s="29" customFormat="true" ht="69.75" hidden="false" customHeight="true" outlineLevel="0" collapsed="false">
      <c r="A242" s="54" t="n">
        <f aca="false">A241+1</f>
        <v>226</v>
      </c>
      <c r="B242" s="55" t="s">
        <v>30</v>
      </c>
      <c r="C242" s="56" t="s">
        <v>408</v>
      </c>
      <c r="D242" s="56" t="s">
        <v>409</v>
      </c>
      <c r="E242" s="57"/>
      <c r="F242" s="57"/>
      <c r="G242" s="57"/>
      <c r="H242" s="57"/>
      <c r="I242" s="58"/>
      <c r="J242" s="59"/>
    </row>
    <row r="243" s="29" customFormat="true" ht="42.75" hidden="false" customHeight="true" outlineLevel="0" collapsed="false">
      <c r="A243" s="54" t="n">
        <f aca="false">A242+1</f>
        <v>227</v>
      </c>
      <c r="B243" s="55"/>
      <c r="C243" s="56" t="s">
        <v>410</v>
      </c>
      <c r="D243" s="56" t="s">
        <v>411</v>
      </c>
      <c r="E243" s="57"/>
      <c r="F243" s="57"/>
      <c r="G243" s="57"/>
      <c r="H243" s="57"/>
      <c r="I243" s="58"/>
      <c r="J243" s="59"/>
    </row>
    <row r="244" s="29" customFormat="true" ht="42.75" hidden="false" customHeight="true" outlineLevel="0" collapsed="false">
      <c r="A244" s="54" t="n">
        <f aca="false">A243+1</f>
        <v>228</v>
      </c>
      <c r="B244" s="55"/>
      <c r="C244" s="80" t="s">
        <v>412</v>
      </c>
      <c r="D244" s="80" t="s">
        <v>413</v>
      </c>
      <c r="E244" s="57"/>
      <c r="F244" s="57"/>
      <c r="G244" s="57"/>
      <c r="H244" s="57"/>
      <c r="I244" s="58"/>
      <c r="J244" s="59"/>
    </row>
    <row r="245" s="29" customFormat="true" ht="55.5" hidden="false" customHeight="true" outlineLevel="0" collapsed="false">
      <c r="A245" s="54" t="n">
        <f aca="false">A244+1</f>
        <v>229</v>
      </c>
      <c r="B245" s="55"/>
      <c r="C245" s="80" t="s">
        <v>414</v>
      </c>
      <c r="D245" s="80" t="s">
        <v>415</v>
      </c>
      <c r="E245" s="57"/>
      <c r="F245" s="57"/>
      <c r="G245" s="57"/>
      <c r="H245" s="57"/>
      <c r="I245" s="58"/>
      <c r="J245" s="59"/>
    </row>
    <row r="246" s="29" customFormat="true" ht="61.5" hidden="false" customHeight="true" outlineLevel="0" collapsed="false">
      <c r="A246" s="54" t="n">
        <f aca="false">A244+1</f>
        <v>229</v>
      </c>
      <c r="B246" s="55" t="s">
        <v>30</v>
      </c>
      <c r="C246" s="80" t="s">
        <v>416</v>
      </c>
      <c r="D246" s="80" t="s">
        <v>417</v>
      </c>
      <c r="E246" s="57"/>
      <c r="F246" s="57"/>
      <c r="G246" s="57"/>
      <c r="H246" s="57"/>
      <c r="I246" s="58"/>
      <c r="J246" s="59"/>
    </row>
    <row r="247" s="29" customFormat="true" ht="61.5" hidden="false" customHeight="true" outlineLevel="0" collapsed="false">
      <c r="A247" s="54" t="n">
        <f aca="false">A245+1</f>
        <v>230</v>
      </c>
      <c r="B247" s="55" t="s">
        <v>30</v>
      </c>
      <c r="C247" s="80" t="s">
        <v>418</v>
      </c>
      <c r="D247" s="80" t="s">
        <v>419</v>
      </c>
      <c r="E247" s="57"/>
      <c r="F247" s="57"/>
      <c r="G247" s="57"/>
      <c r="H247" s="57"/>
      <c r="I247" s="58"/>
      <c r="J247" s="59"/>
    </row>
    <row r="248" s="29" customFormat="true" ht="54.75" hidden="false" customHeight="true" outlineLevel="0" collapsed="false">
      <c r="A248" s="54" t="n">
        <f aca="false">A247+1</f>
        <v>231</v>
      </c>
      <c r="B248" s="55" t="s">
        <v>30</v>
      </c>
      <c r="C248" s="80" t="s">
        <v>420</v>
      </c>
      <c r="D248" s="80" t="s">
        <v>421</v>
      </c>
      <c r="E248" s="57"/>
      <c r="F248" s="57"/>
      <c r="G248" s="57"/>
      <c r="H248" s="57"/>
      <c r="I248" s="58"/>
      <c r="J248" s="59"/>
    </row>
    <row r="249" s="29" customFormat="true" ht="61.5" hidden="false" customHeight="true" outlineLevel="0" collapsed="false">
      <c r="A249" s="54" t="n">
        <f aca="false">A248+1</f>
        <v>232</v>
      </c>
      <c r="B249" s="55"/>
      <c r="C249" s="80" t="s">
        <v>420</v>
      </c>
      <c r="D249" s="80" t="s">
        <v>422</v>
      </c>
      <c r="E249" s="57"/>
      <c r="F249" s="57"/>
      <c r="G249" s="57"/>
      <c r="H249" s="57"/>
      <c r="I249" s="58"/>
      <c r="J249" s="59"/>
    </row>
    <row r="250" s="29" customFormat="true" ht="42.75" hidden="false" customHeight="true" outlineLevel="0" collapsed="false">
      <c r="A250" s="54" t="n">
        <f aca="false">A249+1</f>
        <v>233</v>
      </c>
      <c r="B250" s="55" t="s">
        <v>30</v>
      </c>
      <c r="C250" s="80" t="s">
        <v>423</v>
      </c>
      <c r="D250" s="80" t="s">
        <v>424</v>
      </c>
      <c r="E250" s="57"/>
      <c r="F250" s="57"/>
      <c r="G250" s="57"/>
      <c r="H250" s="57"/>
      <c r="I250" s="58"/>
      <c r="J250" s="59"/>
    </row>
    <row r="251" s="29" customFormat="true" ht="42.75" hidden="false" customHeight="true" outlineLevel="0" collapsed="false">
      <c r="A251" s="54" t="n">
        <f aca="false">A250+1</f>
        <v>234</v>
      </c>
      <c r="B251" s="55"/>
      <c r="C251" s="80" t="s">
        <v>425</v>
      </c>
      <c r="D251" s="80" t="s">
        <v>426</v>
      </c>
      <c r="E251" s="57"/>
      <c r="F251" s="57"/>
      <c r="G251" s="57"/>
      <c r="H251" s="57"/>
      <c r="I251" s="58"/>
      <c r="J251" s="59"/>
    </row>
    <row r="252" s="29" customFormat="true" ht="42.75" hidden="false" customHeight="true" outlineLevel="0" collapsed="false">
      <c r="A252" s="54" t="n">
        <f aca="false">A251+1</f>
        <v>235</v>
      </c>
      <c r="B252" s="55" t="s">
        <v>30</v>
      </c>
      <c r="C252" s="80" t="s">
        <v>425</v>
      </c>
      <c r="D252" s="80" t="s">
        <v>427</v>
      </c>
      <c r="E252" s="57"/>
      <c r="F252" s="57"/>
      <c r="G252" s="57"/>
      <c r="H252" s="57"/>
      <c r="I252" s="58"/>
      <c r="J252" s="59"/>
    </row>
    <row r="253" s="29" customFormat="true" ht="42.75" hidden="false" customHeight="true" outlineLevel="0" collapsed="false">
      <c r="A253" s="54" t="n">
        <f aca="false">A252+1</f>
        <v>236</v>
      </c>
      <c r="B253" s="55" t="s">
        <v>30</v>
      </c>
      <c r="C253" s="80" t="s">
        <v>428</v>
      </c>
      <c r="D253" s="80" t="s">
        <v>429</v>
      </c>
      <c r="E253" s="57"/>
      <c r="F253" s="57"/>
      <c r="G253" s="57"/>
      <c r="H253" s="57"/>
      <c r="I253" s="58"/>
      <c r="J253" s="59"/>
    </row>
    <row r="254" s="29" customFormat="true" ht="42.75" hidden="false" customHeight="true" outlineLevel="0" collapsed="false">
      <c r="A254" s="54" t="n">
        <f aca="false">A253+1</f>
        <v>237</v>
      </c>
      <c r="B254" s="55" t="s">
        <v>30</v>
      </c>
      <c r="C254" s="80" t="s">
        <v>428</v>
      </c>
      <c r="D254" s="80" t="s">
        <v>427</v>
      </c>
      <c r="E254" s="57"/>
      <c r="F254" s="57"/>
      <c r="G254" s="57"/>
      <c r="H254" s="57"/>
      <c r="I254" s="58"/>
      <c r="J254" s="59"/>
    </row>
    <row r="255" s="29" customFormat="true" ht="42.75" hidden="false" customHeight="true" outlineLevel="0" collapsed="false">
      <c r="A255" s="54" t="n">
        <f aca="false">A254+1</f>
        <v>238</v>
      </c>
      <c r="B255" s="55" t="s">
        <v>30</v>
      </c>
      <c r="C255" s="80" t="s">
        <v>430</v>
      </c>
      <c r="D255" s="80" t="s">
        <v>431</v>
      </c>
      <c r="E255" s="57"/>
      <c r="F255" s="57"/>
      <c r="G255" s="57"/>
      <c r="H255" s="57"/>
      <c r="I255" s="58"/>
      <c r="J255" s="59"/>
    </row>
    <row r="256" s="29" customFormat="true" ht="42.75" hidden="false" customHeight="true" outlineLevel="0" collapsed="false">
      <c r="A256" s="54" t="n">
        <f aca="false">A255+1</f>
        <v>239</v>
      </c>
      <c r="B256" s="55" t="s">
        <v>30</v>
      </c>
      <c r="C256" s="80" t="s">
        <v>430</v>
      </c>
      <c r="D256" s="80" t="s">
        <v>427</v>
      </c>
      <c r="E256" s="57"/>
      <c r="F256" s="57"/>
      <c r="G256" s="57"/>
      <c r="H256" s="57"/>
      <c r="I256" s="58"/>
      <c r="J256" s="59"/>
    </row>
    <row r="257" s="29" customFormat="true" ht="42.75" hidden="false" customHeight="true" outlineLevel="0" collapsed="false">
      <c r="A257" s="60" t="n">
        <f aca="false">A256+1</f>
        <v>240</v>
      </c>
      <c r="B257" s="61" t="s">
        <v>30</v>
      </c>
      <c r="C257" s="95" t="s">
        <v>432</v>
      </c>
      <c r="D257" s="95" t="s">
        <v>433</v>
      </c>
      <c r="E257" s="63"/>
      <c r="F257" s="63"/>
      <c r="G257" s="63"/>
      <c r="H257" s="63"/>
      <c r="I257" s="64"/>
      <c r="J257" s="65"/>
    </row>
  </sheetData>
  <mergeCells count="6">
    <mergeCell ref="A1:A2"/>
    <mergeCell ref="B1:B2"/>
    <mergeCell ref="C1:C2"/>
    <mergeCell ref="D1:D2"/>
    <mergeCell ref="E1:H1"/>
    <mergeCell ref="J1:J2"/>
  </mergeCells>
  <dataValidations count="1">
    <dataValidation allowBlank="true" errorStyle="stop" operator="between" showDropDown="false" showErrorMessage="true" showInputMessage="false" sqref="B1:B1257" type="list">
      <formula1>"○"</formula1>
      <formula2>0</formula2>
    </dataValidation>
  </dataValidations>
  <printOptions headings="false" gridLines="false" gridLinesSet="true" horizontalCentered="true" verticalCentered="false"/>
  <pageMargins left="0.472222222222222" right="0.157638888888889" top="0.747916666666667" bottom="0.472222222222222"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様式10)&amp;C&amp;16システム機能要件一覧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4T01:48:59Z</dcterms:created>
  <dc:creator>市長公室職員課</dc:creator>
  <dc:description/>
  <dc:language>en-US</dc:language>
  <cp:lastModifiedBy>生駒市</cp:lastModifiedBy>
  <cp:lastPrinted>2021-05-06T01:59:17Z</cp:lastPrinted>
  <dcterms:modified xsi:type="dcterms:W3CDTF">2021-05-31T07:24:27Z</dcterms:modified>
  <cp:revision>0</cp:revision>
  <dc:subject/>
  <dc:title/>
</cp:coreProperties>
</file>