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登録者数" sheetId="1" state="visible" r:id="rId2"/>
  </sheets>
  <externalReferences>
    <externalReference r:id="rId3"/>
  </externalReferences>
  <definedNames>
    <definedName function="false" hidden="false" localSheetId="0" name="_xlnm.Print_Titles" vbProcedure="false">名簿登録者数!$1:$5</definedName>
    <definedName function="false" hidden="false" name="Q_投票区域" vbProcedure="false">'[1]'!$A$2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6">
  <si>
    <r>
      <rPr>
        <b val="true"/>
        <sz val="14"/>
        <rFont val="Noto Sans"/>
        <family val="2"/>
      </rPr>
      <t xml:space="preserve">選挙人名簿登録者数　〔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現在〕</t>
    </r>
  </si>
  <si>
    <r>
      <rPr>
        <b val="true"/>
        <sz val="14"/>
        <rFont val="Noto Sans"/>
        <family val="2"/>
      </rPr>
      <t xml:space="preserve">在外選挙人名簿登録者数　〔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現在〕</t>
    </r>
  </si>
  <si>
    <t xml:space="preserve">総　　数</t>
  </si>
  <si>
    <t xml:space="preserve">男</t>
  </si>
  <si>
    <t xml:space="preserve">女</t>
  </si>
  <si>
    <t xml:space="preserve">計</t>
  </si>
  <si>
    <t xml:space="preserve">投票区</t>
  </si>
  <si>
    <t xml:space="preserve">区　域</t>
  </si>
  <si>
    <t xml:space="preserve">高山町（傍示）</t>
  </si>
  <si>
    <t xml:space="preserve">高山町（庄田）</t>
  </si>
  <si>
    <t xml:space="preserve">高山町（大北）</t>
  </si>
  <si>
    <t xml:space="preserve">高山町（久保）</t>
  </si>
  <si>
    <t xml:space="preserve">高山町（宮方）</t>
  </si>
  <si>
    <t xml:space="preserve">高山町（芝）</t>
  </si>
  <si>
    <t xml:space="preserve">　小　　計</t>
  </si>
  <si>
    <t xml:space="preserve">鹿畑町</t>
  </si>
  <si>
    <t xml:space="preserve">美鹿の台</t>
  </si>
  <si>
    <t xml:space="preserve">上町</t>
  </si>
  <si>
    <t xml:space="preserve">北田原町</t>
  </si>
  <si>
    <t xml:space="preserve">南田原町</t>
  </si>
  <si>
    <t xml:space="preserve">小明町</t>
  </si>
  <si>
    <t xml:space="preserve">生駒台北</t>
  </si>
  <si>
    <t xml:space="preserve">生駒台南</t>
  </si>
  <si>
    <t xml:space="preserve">俵口町</t>
  </si>
  <si>
    <t xml:space="preserve">新生駒台</t>
  </si>
  <si>
    <t xml:space="preserve">松美台</t>
  </si>
  <si>
    <t xml:space="preserve">光陽台</t>
  </si>
  <si>
    <t xml:space="preserve">西松ケ丘</t>
  </si>
  <si>
    <t xml:space="preserve">東松ケ丘</t>
  </si>
  <si>
    <t xml:space="preserve">北新町</t>
  </si>
  <si>
    <t xml:space="preserve">桜ケ丘</t>
  </si>
  <si>
    <t xml:space="preserve">谷田町</t>
  </si>
  <si>
    <t xml:space="preserve">辻町</t>
  </si>
  <si>
    <t xml:space="preserve">山崎町</t>
  </si>
  <si>
    <t xml:space="preserve">軽井沢町</t>
  </si>
  <si>
    <t xml:space="preserve">仲之町</t>
  </si>
  <si>
    <t xml:space="preserve">西旭ケ丘</t>
  </si>
  <si>
    <t xml:space="preserve">東旭ケ丘</t>
  </si>
  <si>
    <t xml:space="preserve">東新町</t>
  </si>
  <si>
    <t xml:space="preserve">本町</t>
  </si>
  <si>
    <t xml:space="preserve">元町１丁目</t>
  </si>
  <si>
    <t xml:space="preserve">元町２丁目</t>
  </si>
  <si>
    <t xml:space="preserve">山崎新町</t>
  </si>
  <si>
    <t xml:space="preserve">菜畑町</t>
  </si>
  <si>
    <t xml:space="preserve">門前町</t>
  </si>
  <si>
    <t xml:space="preserve">新旭ケ丘</t>
  </si>
  <si>
    <t xml:space="preserve">中菜畑１丁目</t>
  </si>
  <si>
    <t xml:space="preserve">中菜畑２丁目</t>
  </si>
  <si>
    <t xml:space="preserve">西菜畑町</t>
  </si>
  <si>
    <t xml:space="preserve">緑ケ丘</t>
  </si>
  <si>
    <t xml:space="preserve">東生駒１丁目</t>
  </si>
  <si>
    <t xml:space="preserve">東生駒月見町</t>
  </si>
  <si>
    <t xml:space="preserve">東菜畑１丁目</t>
  </si>
  <si>
    <t xml:space="preserve">東菜畑２丁目</t>
  </si>
  <si>
    <t xml:space="preserve">壱分町</t>
  </si>
  <si>
    <t xml:space="preserve">青山台</t>
  </si>
  <si>
    <t xml:space="preserve">有里町</t>
  </si>
  <si>
    <t xml:space="preserve">小倉寺町</t>
  </si>
  <si>
    <t xml:space="preserve">鬼取町</t>
  </si>
  <si>
    <t xml:space="preserve">大門町</t>
  </si>
  <si>
    <t xml:space="preserve">西畑町</t>
  </si>
  <si>
    <t xml:space="preserve">萩原町</t>
  </si>
  <si>
    <t xml:space="preserve">藤尾町</t>
  </si>
  <si>
    <t xml:space="preserve">小平尾町北</t>
  </si>
  <si>
    <t xml:space="preserve">小平尾町南</t>
  </si>
  <si>
    <t xml:space="preserve">小平尾町秋津</t>
  </si>
  <si>
    <t xml:space="preserve">萩の台</t>
  </si>
  <si>
    <t xml:space="preserve">鹿ノ台東１丁目</t>
  </si>
  <si>
    <t xml:space="preserve">鹿ノ台東２丁目</t>
  </si>
  <si>
    <t xml:space="preserve">鹿ノ台東３丁目</t>
  </si>
  <si>
    <t xml:space="preserve">鹿ノ台西１丁目</t>
  </si>
  <si>
    <t xml:space="preserve">鹿ノ台西２丁目</t>
  </si>
  <si>
    <t xml:space="preserve">鹿ノ台西３丁目</t>
  </si>
  <si>
    <t xml:space="preserve">鹿ノ台南１丁目</t>
  </si>
  <si>
    <t xml:space="preserve">鹿ノ台南２丁目</t>
  </si>
  <si>
    <t xml:space="preserve">鹿ノ台北１丁目</t>
  </si>
  <si>
    <t xml:space="preserve">鹿ノ台北２丁目</t>
  </si>
  <si>
    <t xml:space="preserve">鹿ノ台北３丁目</t>
  </si>
  <si>
    <t xml:space="preserve">あすか野北１丁目</t>
  </si>
  <si>
    <t xml:space="preserve">あすか野北２丁目</t>
  </si>
  <si>
    <t xml:space="preserve">あすか野北３丁目</t>
  </si>
  <si>
    <t xml:space="preserve">あすか野南１丁目</t>
  </si>
  <si>
    <t xml:space="preserve">あすか野南２丁目</t>
  </si>
  <si>
    <t xml:space="preserve">あすか野南３丁目</t>
  </si>
  <si>
    <t xml:space="preserve">あすか台</t>
  </si>
  <si>
    <t xml:space="preserve">東生駒２丁目</t>
  </si>
  <si>
    <t xml:space="preserve">東生駒３丁目</t>
  </si>
  <si>
    <t xml:space="preserve">東生駒４丁目</t>
  </si>
  <si>
    <t xml:space="preserve">小瀬町</t>
  </si>
  <si>
    <t xml:space="preserve">真弓１丁目</t>
  </si>
  <si>
    <t xml:space="preserve">真弓２丁目</t>
  </si>
  <si>
    <t xml:space="preserve">真弓３丁目</t>
  </si>
  <si>
    <t xml:space="preserve">真弓４丁目</t>
  </si>
  <si>
    <t xml:space="preserve">真弓南１丁目</t>
  </si>
  <si>
    <t xml:space="preserve">真弓南２丁目</t>
  </si>
  <si>
    <t xml:space="preserve">萩の台１丁目</t>
  </si>
  <si>
    <t xml:space="preserve">萩の台２丁目</t>
  </si>
  <si>
    <t xml:space="preserve">萩の台３丁目</t>
  </si>
  <si>
    <t xml:space="preserve">萩の台４丁目</t>
  </si>
  <si>
    <t xml:space="preserve">萩の台５丁目</t>
  </si>
  <si>
    <t xml:space="preserve">東山町</t>
  </si>
  <si>
    <t xml:space="preserve">ひかりが丘１丁目</t>
  </si>
  <si>
    <t xml:space="preserve">ひかりが丘２丁目</t>
  </si>
  <si>
    <t xml:space="preserve">ひかりが丘３丁目</t>
  </si>
  <si>
    <t xml:space="preserve">上町台</t>
  </si>
  <si>
    <t xml:space="preserve">白庭台１丁目</t>
  </si>
  <si>
    <t xml:space="preserve">白庭台２丁目</t>
  </si>
  <si>
    <t xml:space="preserve">白庭台３丁目</t>
  </si>
  <si>
    <t xml:space="preserve">白庭台４丁目</t>
  </si>
  <si>
    <t xml:space="preserve">白庭台５丁目</t>
  </si>
  <si>
    <t xml:space="preserve">白庭台６丁目</t>
  </si>
  <si>
    <t xml:space="preserve">西白庭台１丁目</t>
  </si>
  <si>
    <t xml:space="preserve">西白庭台２丁目</t>
  </si>
  <si>
    <t xml:space="preserve">西白庭台３丁目</t>
  </si>
  <si>
    <t xml:space="preserve">さつき台１丁目</t>
  </si>
  <si>
    <t xml:space="preserve">さつき台２丁目</t>
  </si>
  <si>
    <t xml:space="preserve">喜里が丘１丁目</t>
  </si>
  <si>
    <t xml:space="preserve">喜里が丘２丁目</t>
  </si>
  <si>
    <t xml:space="preserve">喜里が丘３丁目</t>
  </si>
  <si>
    <t xml:space="preserve">北大和１丁目</t>
  </si>
  <si>
    <t xml:space="preserve">北大和２丁目</t>
  </si>
  <si>
    <t xml:space="preserve">北大和３丁目</t>
  </si>
  <si>
    <t xml:space="preserve">北大和４丁目</t>
  </si>
  <si>
    <t xml:space="preserve">北大和５丁目</t>
  </si>
  <si>
    <t xml:space="preserve">翠光台</t>
  </si>
  <si>
    <t xml:space="preserve">南山手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25"/>
    <col collapsed="false" customWidth="true" hidden="false" outlineLevel="0" max="5" min="3" style="1" width="13.36"/>
    <col collapsed="false" customWidth="true" hidden="false" outlineLevel="0" max="6" min="6" style="1" width="1.99"/>
    <col collapsed="false" customWidth="true" hidden="false" outlineLevel="0" max="7" min="7" style="1" width="6.49"/>
    <col collapsed="false" customWidth="true" hidden="false" outlineLevel="0" max="8" min="8" style="1" width="14.87"/>
    <col collapsed="false" customWidth="true" hidden="false" outlineLevel="0" max="11" min="9" style="1" width="13.36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G1" s="2" t="s">
        <v>1</v>
      </c>
      <c r="H1" s="2"/>
      <c r="I1" s="2"/>
      <c r="J1" s="2"/>
      <c r="K1" s="2"/>
    </row>
    <row r="2" s="6" customFormat="true" ht="15" hidden="false" customHeight="true" outlineLevel="0" collapsed="false">
      <c r="A2" s="3" t="s">
        <v>2</v>
      </c>
      <c r="B2" s="3"/>
      <c r="C2" s="4" t="s">
        <v>3</v>
      </c>
      <c r="D2" s="4" t="s">
        <v>4</v>
      </c>
      <c r="E2" s="5" t="s">
        <v>5</v>
      </c>
      <c r="G2" s="3" t="s">
        <v>2</v>
      </c>
      <c r="H2" s="3"/>
      <c r="I2" s="4" t="s">
        <v>3</v>
      </c>
      <c r="J2" s="4" t="s">
        <v>4</v>
      </c>
      <c r="K2" s="5" t="s">
        <v>5</v>
      </c>
      <c r="L2" s="1"/>
    </row>
    <row r="3" customFormat="false" ht="23.25" hidden="false" customHeight="true" outlineLevel="0" collapsed="false">
      <c r="A3" s="3"/>
      <c r="B3" s="3"/>
      <c r="C3" s="7" t="n">
        <f aca="false">C6+C7+C8+C9+C12+C15+C16+C17+C18+C19+C22+C23+C27+C31+C32+C35+C36+C37+C47+C50+C56+C57+C61+C62+C71+C72+C75+C76+C89+C97+C101+C102+C109+C116+C120+C131+C134+C138+C144+C149</f>
        <v>45200</v>
      </c>
      <c r="D3" s="7" t="n">
        <f aca="false">D6+D7+D8+D9+D12+D15+D16+D17+D18+D19+D22+D23+D27+D31+D32+D35+D36+D37+D47+D50+D56+D57+D61+D62+D71+D72+D75+D76+D89+D97+D101+D102+D109+D116+D120+D131+D134+D138+D144+D149</f>
        <v>51823</v>
      </c>
      <c r="E3" s="8" t="n">
        <f aca="false">E6+E7+E8+E9+E12+E15+E16+E17+E18+E19+E22+E23+E27+E31+E32+E35+E36+E37+E47+E50+E56+E57+E61+E62+E71+E72+E75+E76+E89+E97+E101+E102+E109+E116+E120+E131+E134+E138+E144+E149</f>
        <v>97023</v>
      </c>
      <c r="G3" s="3"/>
      <c r="H3" s="3"/>
      <c r="I3" s="9" t="n">
        <v>53</v>
      </c>
      <c r="J3" s="9" t="n">
        <v>82</v>
      </c>
      <c r="K3" s="8" t="n">
        <f aca="false">SUM(I3:J3)</f>
        <v>135</v>
      </c>
    </row>
    <row r="4" s="12" customFormat="true" ht="7.5" hidden="false" customHeight="true" outlineLevel="0" collapsed="false">
      <c r="A4" s="10"/>
      <c r="B4" s="10"/>
      <c r="C4" s="11"/>
      <c r="D4" s="11"/>
      <c r="E4" s="11"/>
      <c r="L4" s="1"/>
    </row>
    <row r="5" s="6" customFormat="true" ht="20.25" hidden="false" customHeight="true" outlineLevel="0" collapsed="false">
      <c r="A5" s="13" t="s">
        <v>6</v>
      </c>
      <c r="B5" s="14" t="s">
        <v>7</v>
      </c>
      <c r="C5" s="14" t="s">
        <v>3</v>
      </c>
      <c r="D5" s="14" t="s">
        <v>4</v>
      </c>
      <c r="E5" s="15" t="s">
        <v>5</v>
      </c>
      <c r="I5" s="1"/>
      <c r="J5" s="1"/>
      <c r="K5" s="1"/>
      <c r="L5" s="1"/>
    </row>
    <row r="6" customFormat="false" ht="18" hidden="false" customHeight="true" outlineLevel="0" collapsed="false">
      <c r="A6" s="13" t="n">
        <v>1</v>
      </c>
      <c r="B6" s="16" t="s">
        <v>8</v>
      </c>
      <c r="C6" s="17" t="n">
        <v>173</v>
      </c>
      <c r="D6" s="17" t="n">
        <v>176</v>
      </c>
      <c r="E6" s="18" t="n">
        <f aca="false">SUM(C6:D6)</f>
        <v>349</v>
      </c>
    </row>
    <row r="7" customFormat="false" ht="18" hidden="false" customHeight="true" outlineLevel="0" collapsed="false">
      <c r="A7" s="13" t="n">
        <v>2</v>
      </c>
      <c r="B7" s="16" t="s">
        <v>9</v>
      </c>
      <c r="C7" s="17" t="n">
        <v>242</v>
      </c>
      <c r="D7" s="17" t="n">
        <v>306</v>
      </c>
      <c r="E7" s="18" t="n">
        <f aca="false">SUM(C7:D7)</f>
        <v>548</v>
      </c>
    </row>
    <row r="8" customFormat="false" ht="18" hidden="false" customHeight="true" outlineLevel="0" collapsed="false">
      <c r="A8" s="13" t="n">
        <v>3</v>
      </c>
      <c r="B8" s="16" t="s">
        <v>10</v>
      </c>
      <c r="C8" s="17" t="n">
        <v>300</v>
      </c>
      <c r="D8" s="17" t="n">
        <v>294</v>
      </c>
      <c r="E8" s="18" t="n">
        <f aca="false">SUM(C8:D8)</f>
        <v>594</v>
      </c>
    </row>
    <row r="9" customFormat="false" ht="18" hidden="false" customHeight="true" outlineLevel="0" collapsed="false">
      <c r="A9" s="13" t="n">
        <v>4</v>
      </c>
      <c r="B9" s="16" t="s">
        <v>11</v>
      </c>
      <c r="C9" s="17" t="n">
        <v>161</v>
      </c>
      <c r="D9" s="17" t="n">
        <v>189</v>
      </c>
      <c r="E9" s="18" t="n">
        <f aca="false">SUM(C9:D9)</f>
        <v>350</v>
      </c>
    </row>
    <row r="10" customFormat="false" ht="18" hidden="false" customHeight="true" outlineLevel="0" collapsed="false">
      <c r="A10" s="19" t="n">
        <v>5</v>
      </c>
      <c r="B10" s="20" t="s">
        <v>12</v>
      </c>
      <c r="C10" s="21" t="n">
        <v>267</v>
      </c>
      <c r="D10" s="21" t="n">
        <v>161</v>
      </c>
      <c r="E10" s="22" t="n">
        <f aca="false">SUM(C10:D10)</f>
        <v>428</v>
      </c>
    </row>
    <row r="11" customFormat="false" ht="18" hidden="false" customHeight="true" outlineLevel="0" collapsed="false">
      <c r="A11" s="19"/>
      <c r="B11" s="23" t="s">
        <v>13</v>
      </c>
      <c r="C11" s="24" t="n">
        <v>166</v>
      </c>
      <c r="D11" s="24" t="n">
        <v>180</v>
      </c>
      <c r="E11" s="25" t="n">
        <f aca="false">SUM(C11:D11)</f>
        <v>346</v>
      </c>
    </row>
    <row r="12" customFormat="false" ht="18" hidden="false" customHeight="true" outlineLevel="0" collapsed="false">
      <c r="A12" s="19"/>
      <c r="B12" s="26" t="s">
        <v>14</v>
      </c>
      <c r="C12" s="27" t="n">
        <f aca="false">SUM(C10:C11)</f>
        <v>433</v>
      </c>
      <c r="D12" s="27" t="n">
        <f aca="false">SUM(D10:D11)</f>
        <v>341</v>
      </c>
      <c r="E12" s="28" t="n">
        <f aca="false">SUM(E10:E11)</f>
        <v>774</v>
      </c>
    </row>
    <row r="13" customFormat="false" ht="18" hidden="false" customHeight="true" outlineLevel="0" collapsed="false">
      <c r="A13" s="29" t="n">
        <v>6</v>
      </c>
      <c r="B13" s="30" t="s">
        <v>15</v>
      </c>
      <c r="C13" s="21" t="n">
        <v>300</v>
      </c>
      <c r="D13" s="21" t="n">
        <v>330</v>
      </c>
      <c r="E13" s="22" t="n">
        <f aca="false">SUM(C13:D13)</f>
        <v>630</v>
      </c>
    </row>
    <row r="14" customFormat="false" ht="18" hidden="false" customHeight="true" outlineLevel="0" collapsed="false">
      <c r="A14" s="29"/>
      <c r="B14" s="31" t="s">
        <v>16</v>
      </c>
      <c r="C14" s="24" t="n">
        <v>425</v>
      </c>
      <c r="D14" s="24" t="n">
        <v>428</v>
      </c>
      <c r="E14" s="25" t="n">
        <f aca="false">SUM(C14:D14)</f>
        <v>853</v>
      </c>
    </row>
    <row r="15" customFormat="false" ht="18" hidden="false" customHeight="true" outlineLevel="0" collapsed="false">
      <c r="A15" s="29"/>
      <c r="B15" s="26" t="s">
        <v>14</v>
      </c>
      <c r="C15" s="27" t="n">
        <f aca="false">SUM(C13:C14)</f>
        <v>725</v>
      </c>
      <c r="D15" s="27" t="n">
        <f aca="false">SUM(D13:D14)</f>
        <v>758</v>
      </c>
      <c r="E15" s="28" t="n">
        <f aca="false">SUM(E13:E14)</f>
        <v>1483</v>
      </c>
    </row>
    <row r="16" customFormat="false" ht="18" hidden="false" customHeight="true" outlineLevel="0" collapsed="false">
      <c r="A16" s="13" t="n">
        <v>7</v>
      </c>
      <c r="B16" s="16" t="s">
        <v>17</v>
      </c>
      <c r="C16" s="17" t="n">
        <v>435</v>
      </c>
      <c r="D16" s="17" t="n">
        <v>526</v>
      </c>
      <c r="E16" s="18" t="n">
        <f aca="false">SUM(C16:D16)</f>
        <v>961</v>
      </c>
    </row>
    <row r="17" customFormat="false" ht="18" hidden="false" customHeight="true" outlineLevel="0" collapsed="false">
      <c r="A17" s="13" t="n">
        <v>8</v>
      </c>
      <c r="B17" s="16" t="s">
        <v>18</v>
      </c>
      <c r="C17" s="17" t="n">
        <v>174</v>
      </c>
      <c r="D17" s="17" t="n">
        <v>208</v>
      </c>
      <c r="E17" s="18" t="n">
        <f aca="false">SUM(C17:D17)</f>
        <v>382</v>
      </c>
    </row>
    <row r="18" customFormat="false" ht="18" hidden="false" customHeight="true" outlineLevel="0" collapsed="false">
      <c r="A18" s="13" t="n">
        <v>9</v>
      </c>
      <c r="B18" s="16" t="s">
        <v>19</v>
      </c>
      <c r="C18" s="17" t="n">
        <v>798</v>
      </c>
      <c r="D18" s="17" t="n">
        <v>870</v>
      </c>
      <c r="E18" s="18" t="n">
        <f aca="false">SUM(C18:D18)</f>
        <v>1668</v>
      </c>
    </row>
    <row r="19" customFormat="false" ht="18" hidden="false" customHeight="true" outlineLevel="0" collapsed="false">
      <c r="A19" s="32" t="n">
        <v>10</v>
      </c>
      <c r="B19" s="30" t="s">
        <v>20</v>
      </c>
      <c r="C19" s="17" t="n">
        <v>1631</v>
      </c>
      <c r="D19" s="17" t="n">
        <v>1871</v>
      </c>
      <c r="E19" s="33" t="n">
        <f aca="false">SUM(C19:D19)</f>
        <v>3502</v>
      </c>
    </row>
    <row r="20" customFormat="false" ht="18" hidden="false" customHeight="true" outlineLevel="0" collapsed="false">
      <c r="A20" s="19" t="n">
        <v>11</v>
      </c>
      <c r="B20" s="20" t="s">
        <v>21</v>
      </c>
      <c r="C20" s="21" t="n">
        <v>234</v>
      </c>
      <c r="D20" s="21" t="n">
        <v>254</v>
      </c>
      <c r="E20" s="22" t="n">
        <f aca="false">SUM(C20:D20)</f>
        <v>488</v>
      </c>
    </row>
    <row r="21" customFormat="false" ht="18" hidden="false" customHeight="true" outlineLevel="0" collapsed="false">
      <c r="A21" s="19"/>
      <c r="B21" s="34" t="s">
        <v>22</v>
      </c>
      <c r="C21" s="24" t="n">
        <v>378</v>
      </c>
      <c r="D21" s="24" t="n">
        <v>451</v>
      </c>
      <c r="E21" s="25" t="n">
        <f aca="false">SUM(C21:D21)</f>
        <v>829</v>
      </c>
    </row>
    <row r="22" customFormat="false" ht="18" hidden="false" customHeight="true" outlineLevel="0" collapsed="false">
      <c r="A22" s="19"/>
      <c r="B22" s="26" t="s">
        <v>14</v>
      </c>
      <c r="C22" s="27" t="n">
        <f aca="false">SUM(C20:C21)</f>
        <v>612</v>
      </c>
      <c r="D22" s="27" t="n">
        <f aca="false">SUM(D20:D21)</f>
        <v>705</v>
      </c>
      <c r="E22" s="28" t="n">
        <f aca="false">SUM(E20:E21)</f>
        <v>1317</v>
      </c>
    </row>
    <row r="23" customFormat="false" ht="18" hidden="false" customHeight="true" outlineLevel="0" collapsed="false">
      <c r="A23" s="32" t="n">
        <v>12</v>
      </c>
      <c r="B23" s="30" t="s">
        <v>23</v>
      </c>
      <c r="C23" s="17" t="n">
        <v>2393</v>
      </c>
      <c r="D23" s="17" t="n">
        <v>2751</v>
      </c>
      <c r="E23" s="33" t="n">
        <f aca="false">SUM(C23:D23)</f>
        <v>5144</v>
      </c>
    </row>
    <row r="24" customFormat="false" ht="18" hidden="false" customHeight="true" outlineLevel="0" collapsed="false">
      <c r="A24" s="19" t="n">
        <v>13</v>
      </c>
      <c r="B24" s="20" t="s">
        <v>24</v>
      </c>
      <c r="C24" s="21" t="n">
        <v>272</v>
      </c>
      <c r="D24" s="21" t="n">
        <v>333</v>
      </c>
      <c r="E24" s="22" t="n">
        <f aca="false">SUM(C24:D24)</f>
        <v>605</v>
      </c>
    </row>
    <row r="25" customFormat="false" ht="18" hidden="false" customHeight="true" outlineLevel="0" collapsed="false">
      <c r="A25" s="19"/>
      <c r="B25" s="30" t="s">
        <v>23</v>
      </c>
      <c r="C25" s="24" t="n">
        <v>318</v>
      </c>
      <c r="D25" s="24" t="n">
        <v>378</v>
      </c>
      <c r="E25" s="25" t="n">
        <f aca="false">SUM(C25:D25)</f>
        <v>696</v>
      </c>
    </row>
    <row r="26" customFormat="false" ht="18" hidden="false" customHeight="true" outlineLevel="0" collapsed="false">
      <c r="A26" s="19"/>
      <c r="B26" s="31" t="s">
        <v>25</v>
      </c>
      <c r="C26" s="35" t="n">
        <v>729</v>
      </c>
      <c r="D26" s="35" t="n">
        <v>843</v>
      </c>
      <c r="E26" s="36" t="n">
        <f aca="false">SUM(C26:D26)</f>
        <v>1572</v>
      </c>
    </row>
    <row r="27" customFormat="false" ht="18" hidden="false" customHeight="true" outlineLevel="0" collapsed="false">
      <c r="A27" s="19"/>
      <c r="B27" s="26" t="s">
        <v>14</v>
      </c>
      <c r="C27" s="27" t="n">
        <f aca="false">SUM(C24:C26)</f>
        <v>1319</v>
      </c>
      <c r="D27" s="27" t="n">
        <f aca="false">SUM(D24:D26)</f>
        <v>1554</v>
      </c>
      <c r="E27" s="28" t="n">
        <f aca="false">SUM(E24:E26)</f>
        <v>2873</v>
      </c>
    </row>
    <row r="28" customFormat="false" ht="18" hidden="false" customHeight="true" outlineLevel="0" collapsed="false">
      <c r="A28" s="29" t="n">
        <v>14</v>
      </c>
      <c r="B28" s="37" t="s">
        <v>26</v>
      </c>
      <c r="C28" s="21" t="n">
        <v>199</v>
      </c>
      <c r="D28" s="21" t="n">
        <v>231</v>
      </c>
      <c r="E28" s="22" t="n">
        <f aca="false">SUM(C28:D28)</f>
        <v>430</v>
      </c>
    </row>
    <row r="29" customFormat="false" ht="18" hidden="false" customHeight="true" outlineLevel="0" collapsed="false">
      <c r="A29" s="29"/>
      <c r="B29" s="38" t="s">
        <v>27</v>
      </c>
      <c r="C29" s="35" t="n">
        <v>790</v>
      </c>
      <c r="D29" s="35" t="n">
        <v>900</v>
      </c>
      <c r="E29" s="25" t="n">
        <f aca="false">SUM(C29:D29)</f>
        <v>1690</v>
      </c>
    </row>
    <row r="30" customFormat="false" ht="18" hidden="false" customHeight="true" outlineLevel="0" collapsed="false">
      <c r="A30" s="29"/>
      <c r="B30" s="34" t="s">
        <v>28</v>
      </c>
      <c r="C30" s="24" t="n">
        <v>552</v>
      </c>
      <c r="D30" s="24" t="n">
        <v>634</v>
      </c>
      <c r="E30" s="25" t="n">
        <f aca="false">SUM(C30:D30)</f>
        <v>1186</v>
      </c>
    </row>
    <row r="31" customFormat="false" ht="18" hidden="false" customHeight="true" outlineLevel="0" collapsed="false">
      <c r="A31" s="29"/>
      <c r="B31" s="26" t="s">
        <v>14</v>
      </c>
      <c r="C31" s="27" t="n">
        <f aca="false">SUM(C28:C30)</f>
        <v>1541</v>
      </c>
      <c r="D31" s="27" t="n">
        <f aca="false">SUM(D28:D30)</f>
        <v>1765</v>
      </c>
      <c r="E31" s="39" t="n">
        <f aca="false">SUM(E28:E30)</f>
        <v>3306</v>
      </c>
    </row>
    <row r="32" customFormat="false" ht="18" hidden="false" customHeight="true" outlineLevel="0" collapsed="false">
      <c r="A32" s="13" t="n">
        <v>15</v>
      </c>
      <c r="B32" s="16" t="s">
        <v>29</v>
      </c>
      <c r="C32" s="17" t="n">
        <v>762</v>
      </c>
      <c r="D32" s="17" t="n">
        <v>931</v>
      </c>
      <c r="E32" s="18" t="n">
        <f aca="false">SUM(C32:D32)</f>
        <v>1693</v>
      </c>
    </row>
    <row r="33" customFormat="false" ht="18" hidden="false" customHeight="true" outlineLevel="0" collapsed="false">
      <c r="A33" s="29" t="n">
        <v>16</v>
      </c>
      <c r="B33" s="37" t="s">
        <v>30</v>
      </c>
      <c r="C33" s="21" t="n">
        <v>311</v>
      </c>
      <c r="D33" s="21" t="n">
        <v>359</v>
      </c>
      <c r="E33" s="22" t="n">
        <f aca="false">SUM(C33:D33)</f>
        <v>670</v>
      </c>
    </row>
    <row r="34" customFormat="false" ht="18" hidden="false" customHeight="true" outlineLevel="0" collapsed="false">
      <c r="A34" s="29"/>
      <c r="B34" s="31" t="s">
        <v>31</v>
      </c>
      <c r="C34" s="24" t="n">
        <v>609</v>
      </c>
      <c r="D34" s="24" t="n">
        <v>670</v>
      </c>
      <c r="E34" s="25" t="n">
        <f aca="false">SUM(C34:D34)</f>
        <v>1279</v>
      </c>
    </row>
    <row r="35" customFormat="false" ht="18" hidden="false" customHeight="true" outlineLevel="0" collapsed="false">
      <c r="A35" s="29"/>
      <c r="B35" s="26" t="s">
        <v>14</v>
      </c>
      <c r="C35" s="27" t="n">
        <f aca="false">SUM(C33:C34)</f>
        <v>920</v>
      </c>
      <c r="D35" s="27" t="n">
        <f aca="false">SUM(D33:D34)</f>
        <v>1029</v>
      </c>
      <c r="E35" s="28" t="n">
        <f aca="false">SUM(E33:E34)</f>
        <v>1949</v>
      </c>
    </row>
    <row r="36" customFormat="false" ht="18" hidden="false" customHeight="true" outlineLevel="0" collapsed="false">
      <c r="A36" s="13" t="n">
        <v>17</v>
      </c>
      <c r="B36" s="16" t="s">
        <v>32</v>
      </c>
      <c r="C36" s="17" t="n">
        <v>2322</v>
      </c>
      <c r="D36" s="17" t="n">
        <v>2629</v>
      </c>
      <c r="E36" s="18" t="n">
        <f aca="false">SUM(C36:D36)</f>
        <v>4951</v>
      </c>
    </row>
    <row r="37" customFormat="false" ht="18" hidden="false" customHeight="true" outlineLevel="0" collapsed="false">
      <c r="A37" s="13" t="n">
        <v>18</v>
      </c>
      <c r="B37" s="16" t="s">
        <v>33</v>
      </c>
      <c r="C37" s="17" t="n">
        <v>922</v>
      </c>
      <c r="D37" s="17" t="n">
        <v>1118</v>
      </c>
      <c r="E37" s="18" t="n">
        <f aca="false">SUM(C37:D37)</f>
        <v>2040</v>
      </c>
    </row>
    <row r="38" customFormat="false" ht="18" hidden="false" customHeight="true" outlineLevel="0" collapsed="false">
      <c r="A38" s="29" t="n">
        <v>19</v>
      </c>
      <c r="B38" s="37" t="s">
        <v>34</v>
      </c>
      <c r="C38" s="21" t="n">
        <v>251</v>
      </c>
      <c r="D38" s="21" t="n">
        <v>292</v>
      </c>
      <c r="E38" s="22" t="n">
        <f aca="false">SUM(C38:D38)</f>
        <v>543</v>
      </c>
    </row>
    <row r="39" customFormat="false" ht="18" hidden="false" customHeight="true" outlineLevel="0" collapsed="false">
      <c r="A39" s="29"/>
      <c r="B39" s="38" t="s">
        <v>35</v>
      </c>
      <c r="C39" s="35" t="n">
        <v>238</v>
      </c>
      <c r="D39" s="35" t="n">
        <v>257</v>
      </c>
      <c r="E39" s="25" t="n">
        <f aca="false">SUM(C39:D39)</f>
        <v>495</v>
      </c>
    </row>
    <row r="40" customFormat="false" ht="18" hidden="false" customHeight="true" outlineLevel="0" collapsed="false">
      <c r="A40" s="29"/>
      <c r="B40" s="38" t="s">
        <v>36</v>
      </c>
      <c r="C40" s="35" t="n">
        <v>523</v>
      </c>
      <c r="D40" s="35" t="n">
        <v>580</v>
      </c>
      <c r="E40" s="25" t="n">
        <f aca="false">SUM(C40:D40)</f>
        <v>1103</v>
      </c>
    </row>
    <row r="41" customFormat="false" ht="18" hidden="false" customHeight="true" outlineLevel="0" collapsed="false">
      <c r="A41" s="29"/>
      <c r="B41" s="38" t="s">
        <v>37</v>
      </c>
      <c r="C41" s="35" t="n">
        <v>588</v>
      </c>
      <c r="D41" s="35" t="n">
        <v>674</v>
      </c>
      <c r="E41" s="40" t="n">
        <f aca="false">SUM(C41:D41)</f>
        <v>1262</v>
      </c>
    </row>
    <row r="42" customFormat="false" ht="18" hidden="false" customHeight="true" outlineLevel="0" collapsed="false">
      <c r="A42" s="29"/>
      <c r="B42" s="38" t="s">
        <v>38</v>
      </c>
      <c r="C42" s="35" t="n">
        <v>239</v>
      </c>
      <c r="D42" s="35" t="n">
        <v>241</v>
      </c>
      <c r="E42" s="25" t="n">
        <f aca="false">SUM(C42:D42)</f>
        <v>480</v>
      </c>
    </row>
    <row r="43" customFormat="false" ht="18" hidden="false" customHeight="true" outlineLevel="0" collapsed="false">
      <c r="A43" s="29"/>
      <c r="B43" s="38" t="s">
        <v>39</v>
      </c>
      <c r="C43" s="35" t="n">
        <v>238</v>
      </c>
      <c r="D43" s="35" t="n">
        <v>247</v>
      </c>
      <c r="E43" s="25" t="n">
        <f aca="false">SUM(C43:D43)</f>
        <v>485</v>
      </c>
    </row>
    <row r="44" customFormat="false" ht="18" hidden="false" customHeight="true" outlineLevel="0" collapsed="false">
      <c r="A44" s="29"/>
      <c r="B44" s="38" t="s">
        <v>40</v>
      </c>
      <c r="C44" s="35" t="n">
        <v>138</v>
      </c>
      <c r="D44" s="35" t="n">
        <v>209</v>
      </c>
      <c r="E44" s="40" t="n">
        <f aca="false">SUM(C44:D44)</f>
        <v>347</v>
      </c>
    </row>
    <row r="45" customFormat="false" ht="18" hidden="false" customHeight="true" outlineLevel="0" collapsed="false">
      <c r="A45" s="29"/>
      <c r="B45" s="38" t="s">
        <v>41</v>
      </c>
      <c r="C45" s="35" t="n">
        <v>262</v>
      </c>
      <c r="D45" s="35" t="n">
        <v>297</v>
      </c>
      <c r="E45" s="40" t="n">
        <f aca="false">SUM(C45:D45)</f>
        <v>559</v>
      </c>
    </row>
    <row r="46" customFormat="false" ht="18" hidden="false" customHeight="true" outlineLevel="0" collapsed="false">
      <c r="A46" s="29"/>
      <c r="B46" s="41" t="s">
        <v>42</v>
      </c>
      <c r="C46" s="24" t="n">
        <v>440</v>
      </c>
      <c r="D46" s="24" t="n">
        <v>565</v>
      </c>
      <c r="E46" s="25" t="n">
        <f aca="false">SUM(C46:D46)</f>
        <v>1005</v>
      </c>
    </row>
    <row r="47" customFormat="false" ht="18" hidden="false" customHeight="true" outlineLevel="0" collapsed="false">
      <c r="A47" s="29"/>
      <c r="B47" s="42" t="s">
        <v>14</v>
      </c>
      <c r="C47" s="27" t="n">
        <f aca="false">SUM(C38:C46)</f>
        <v>2917</v>
      </c>
      <c r="D47" s="27" t="n">
        <f aca="false">SUM(D38:D46)</f>
        <v>3362</v>
      </c>
      <c r="E47" s="39" t="n">
        <f aca="false">SUM(E38:E46)</f>
        <v>6279</v>
      </c>
    </row>
    <row r="48" customFormat="false" ht="18" hidden="false" customHeight="true" outlineLevel="0" collapsed="false">
      <c r="A48" s="19" t="n">
        <v>20</v>
      </c>
      <c r="B48" s="43" t="s">
        <v>43</v>
      </c>
      <c r="C48" s="21" t="n">
        <v>22</v>
      </c>
      <c r="D48" s="21" t="n">
        <v>40</v>
      </c>
      <c r="E48" s="22" t="n">
        <f aca="false">SUM(C48:D48)</f>
        <v>62</v>
      </c>
    </row>
    <row r="49" customFormat="false" ht="18" hidden="false" customHeight="true" outlineLevel="0" collapsed="false">
      <c r="A49" s="19"/>
      <c r="B49" s="34" t="s">
        <v>44</v>
      </c>
      <c r="C49" s="24" t="n">
        <v>287</v>
      </c>
      <c r="D49" s="24" t="n">
        <v>324</v>
      </c>
      <c r="E49" s="25" t="n">
        <f aca="false">SUM(C49:D49)</f>
        <v>611</v>
      </c>
    </row>
    <row r="50" customFormat="false" ht="18" hidden="false" customHeight="true" outlineLevel="0" collapsed="false">
      <c r="A50" s="19"/>
      <c r="B50" s="44" t="s">
        <v>14</v>
      </c>
      <c r="C50" s="27" t="n">
        <f aca="false">SUM(C48:C49)</f>
        <v>309</v>
      </c>
      <c r="D50" s="27" t="n">
        <f aca="false">SUM(D48:D49)</f>
        <v>364</v>
      </c>
      <c r="E50" s="28" t="n">
        <f aca="false">SUM(E48:E49)</f>
        <v>673</v>
      </c>
    </row>
    <row r="51" customFormat="false" ht="18" hidden="false" customHeight="true" outlineLevel="0" collapsed="false">
      <c r="A51" s="19" t="n">
        <v>21</v>
      </c>
      <c r="B51" s="43" t="s">
        <v>45</v>
      </c>
      <c r="C51" s="21" t="n">
        <v>303</v>
      </c>
      <c r="D51" s="21" t="n">
        <v>373</v>
      </c>
      <c r="E51" s="22" t="n">
        <f aca="false">SUM(C51:D51)</f>
        <v>676</v>
      </c>
    </row>
    <row r="52" customFormat="false" ht="18" hidden="false" customHeight="true" outlineLevel="0" collapsed="false">
      <c r="A52" s="19"/>
      <c r="B52" s="45" t="s">
        <v>46</v>
      </c>
      <c r="C52" s="35" t="n">
        <v>193</v>
      </c>
      <c r="D52" s="35" t="n">
        <v>228</v>
      </c>
      <c r="E52" s="25" t="n">
        <f aca="false">SUM(C52:D52)</f>
        <v>421</v>
      </c>
    </row>
    <row r="53" customFormat="false" ht="18" hidden="false" customHeight="true" outlineLevel="0" collapsed="false">
      <c r="A53" s="19"/>
      <c r="B53" s="45" t="s">
        <v>47</v>
      </c>
      <c r="C53" s="35" t="n">
        <v>385</v>
      </c>
      <c r="D53" s="35" t="n">
        <v>474</v>
      </c>
      <c r="E53" s="25" t="n">
        <f aca="false">SUM(C53:D53)</f>
        <v>859</v>
      </c>
    </row>
    <row r="54" customFormat="false" ht="18" hidden="false" customHeight="true" outlineLevel="0" collapsed="false">
      <c r="A54" s="19"/>
      <c r="B54" s="45" t="s">
        <v>48</v>
      </c>
      <c r="C54" s="35" t="n">
        <v>207</v>
      </c>
      <c r="D54" s="35" t="n">
        <v>224</v>
      </c>
      <c r="E54" s="40" t="n">
        <f aca="false">SUM(C54:D54)</f>
        <v>431</v>
      </c>
    </row>
    <row r="55" customFormat="false" ht="18" hidden="false" customHeight="true" outlineLevel="0" collapsed="false">
      <c r="A55" s="19"/>
      <c r="B55" s="46" t="s">
        <v>49</v>
      </c>
      <c r="C55" s="24" t="n">
        <v>495</v>
      </c>
      <c r="D55" s="24" t="n">
        <v>592</v>
      </c>
      <c r="E55" s="47" t="n">
        <f aca="false">SUM(C55:D55)</f>
        <v>1087</v>
      </c>
    </row>
    <row r="56" customFormat="false" ht="18" hidden="false" customHeight="true" outlineLevel="0" collapsed="false">
      <c r="A56" s="19"/>
      <c r="B56" s="42" t="s">
        <v>14</v>
      </c>
      <c r="C56" s="27" t="n">
        <f aca="false">SUM(C51:C55)</f>
        <v>1583</v>
      </c>
      <c r="D56" s="27" t="n">
        <f aca="false">SUM(D51:D55)</f>
        <v>1891</v>
      </c>
      <c r="E56" s="28" t="n">
        <f aca="false">SUM(E51:E55)</f>
        <v>3474</v>
      </c>
    </row>
    <row r="57" customFormat="false" ht="18" hidden="false" customHeight="true" outlineLevel="0" collapsed="false">
      <c r="A57" s="13" t="n">
        <v>22</v>
      </c>
      <c r="B57" s="48" t="s">
        <v>50</v>
      </c>
      <c r="C57" s="17" t="n">
        <v>937</v>
      </c>
      <c r="D57" s="17" t="n">
        <v>1133</v>
      </c>
      <c r="E57" s="18" t="n">
        <f aca="false">SUM(C57:D57)</f>
        <v>2070</v>
      </c>
    </row>
    <row r="58" customFormat="false" ht="18" hidden="false" customHeight="true" outlineLevel="0" collapsed="false">
      <c r="A58" s="19" t="n">
        <v>23</v>
      </c>
      <c r="B58" s="43" t="s">
        <v>51</v>
      </c>
      <c r="C58" s="21" t="n">
        <v>363</v>
      </c>
      <c r="D58" s="21" t="n">
        <v>462</v>
      </c>
      <c r="E58" s="22" t="n">
        <f aca="false">SUM(C58:D58)</f>
        <v>825</v>
      </c>
    </row>
    <row r="59" customFormat="false" ht="18" hidden="false" customHeight="true" outlineLevel="0" collapsed="false">
      <c r="A59" s="19"/>
      <c r="B59" s="45" t="s">
        <v>52</v>
      </c>
      <c r="C59" s="35" t="n">
        <v>455</v>
      </c>
      <c r="D59" s="35" t="n">
        <v>526</v>
      </c>
      <c r="E59" s="25" t="n">
        <f aca="false">SUM(C59:D59)</f>
        <v>981</v>
      </c>
    </row>
    <row r="60" customFormat="false" ht="18" hidden="false" customHeight="true" outlineLevel="0" collapsed="false">
      <c r="A60" s="19"/>
      <c r="B60" s="34" t="s">
        <v>53</v>
      </c>
      <c r="C60" s="24" t="n">
        <v>462</v>
      </c>
      <c r="D60" s="24" t="n">
        <v>488</v>
      </c>
      <c r="E60" s="47" t="n">
        <f aca="false">SUM(C60:D60)</f>
        <v>950</v>
      </c>
    </row>
    <row r="61" customFormat="false" ht="18" hidden="false" customHeight="true" outlineLevel="0" collapsed="false">
      <c r="A61" s="19"/>
      <c r="B61" s="44" t="s">
        <v>14</v>
      </c>
      <c r="C61" s="27" t="n">
        <f aca="false">SUM(C58:C60)</f>
        <v>1280</v>
      </c>
      <c r="D61" s="27" t="n">
        <f aca="false">SUM(D58:D60)</f>
        <v>1476</v>
      </c>
      <c r="E61" s="49" t="n">
        <f aca="false">SUM(E58:E60)</f>
        <v>2756</v>
      </c>
    </row>
    <row r="62" customFormat="false" ht="18" hidden="false" customHeight="true" outlineLevel="0" collapsed="false">
      <c r="A62" s="13" t="n">
        <v>24</v>
      </c>
      <c r="B62" s="48" t="s">
        <v>54</v>
      </c>
      <c r="C62" s="17" t="n">
        <v>1882</v>
      </c>
      <c r="D62" s="17" t="n">
        <v>2127</v>
      </c>
      <c r="E62" s="18" t="n">
        <f aca="false">SUM(C62:D62)</f>
        <v>4009</v>
      </c>
    </row>
    <row r="63" customFormat="false" ht="18" hidden="false" customHeight="true" outlineLevel="0" collapsed="false">
      <c r="A63" s="50" t="n">
        <v>25</v>
      </c>
      <c r="B63" s="43" t="s">
        <v>55</v>
      </c>
      <c r="C63" s="21" t="n">
        <v>244</v>
      </c>
      <c r="D63" s="21" t="n">
        <v>254</v>
      </c>
      <c r="E63" s="22" t="n">
        <f aca="false">SUM(C63:D63)</f>
        <v>498</v>
      </c>
    </row>
    <row r="64" customFormat="false" ht="18" hidden="false" customHeight="true" outlineLevel="0" collapsed="false">
      <c r="A64" s="50"/>
      <c r="B64" s="45" t="s">
        <v>56</v>
      </c>
      <c r="C64" s="35" t="n">
        <v>620</v>
      </c>
      <c r="D64" s="35" t="n">
        <v>704</v>
      </c>
      <c r="E64" s="25" t="n">
        <f aca="false">SUM(C64:D64)</f>
        <v>1324</v>
      </c>
    </row>
    <row r="65" customFormat="false" ht="18" hidden="false" customHeight="true" outlineLevel="0" collapsed="false">
      <c r="A65" s="50"/>
      <c r="B65" s="45" t="s">
        <v>57</v>
      </c>
      <c r="C65" s="35" t="n">
        <v>20</v>
      </c>
      <c r="D65" s="35" t="n">
        <v>21</v>
      </c>
      <c r="E65" s="25" t="n">
        <f aca="false">SUM(C65:D65)</f>
        <v>41</v>
      </c>
    </row>
    <row r="66" customFormat="false" ht="18" hidden="false" customHeight="true" outlineLevel="0" collapsed="false">
      <c r="A66" s="50"/>
      <c r="B66" s="45" t="s">
        <v>58</v>
      </c>
      <c r="C66" s="35" t="n">
        <v>26</v>
      </c>
      <c r="D66" s="35" t="n">
        <v>30</v>
      </c>
      <c r="E66" s="25" t="n">
        <f aca="false">SUM(C66:D66)</f>
        <v>56</v>
      </c>
    </row>
    <row r="67" customFormat="false" ht="18" hidden="false" customHeight="true" outlineLevel="0" collapsed="false">
      <c r="A67" s="50"/>
      <c r="B67" s="45" t="s">
        <v>59</v>
      </c>
      <c r="C67" s="35" t="n">
        <v>42</v>
      </c>
      <c r="D67" s="35" t="n">
        <v>43</v>
      </c>
      <c r="E67" s="25" t="n">
        <f aca="false">SUM(C67:D67)</f>
        <v>85</v>
      </c>
    </row>
    <row r="68" customFormat="false" ht="18" hidden="false" customHeight="true" outlineLevel="0" collapsed="false">
      <c r="A68" s="50"/>
      <c r="B68" s="45" t="s">
        <v>60</v>
      </c>
      <c r="C68" s="35" t="n">
        <v>22</v>
      </c>
      <c r="D68" s="35" t="n">
        <v>31</v>
      </c>
      <c r="E68" s="25" t="n">
        <f aca="false">SUM(C68:D68)</f>
        <v>53</v>
      </c>
    </row>
    <row r="69" customFormat="false" ht="18" hidden="false" customHeight="true" outlineLevel="0" collapsed="false">
      <c r="A69" s="50"/>
      <c r="B69" s="45" t="s">
        <v>61</v>
      </c>
      <c r="C69" s="35" t="n">
        <v>499</v>
      </c>
      <c r="D69" s="35" t="n">
        <v>537</v>
      </c>
      <c r="E69" s="25" t="n">
        <f aca="false">SUM(C69:D69)</f>
        <v>1036</v>
      </c>
    </row>
    <row r="70" customFormat="false" ht="18" hidden="false" customHeight="true" outlineLevel="0" collapsed="false">
      <c r="A70" s="50"/>
      <c r="B70" s="34" t="s">
        <v>62</v>
      </c>
      <c r="C70" s="24" t="n">
        <v>30</v>
      </c>
      <c r="D70" s="24" t="n">
        <v>30</v>
      </c>
      <c r="E70" s="47" t="n">
        <f aca="false">SUM(C70:D70)</f>
        <v>60</v>
      </c>
    </row>
    <row r="71" customFormat="false" ht="18" hidden="false" customHeight="true" outlineLevel="0" collapsed="false">
      <c r="A71" s="50"/>
      <c r="B71" s="44" t="s">
        <v>14</v>
      </c>
      <c r="C71" s="27" t="n">
        <f aca="false">SUM(C63:C70)</f>
        <v>1503</v>
      </c>
      <c r="D71" s="27" t="n">
        <f aca="false">SUM(D63:D70)</f>
        <v>1650</v>
      </c>
      <c r="E71" s="49" t="n">
        <f aca="false">SUM(E63:E70)</f>
        <v>3153</v>
      </c>
    </row>
    <row r="72" customFormat="false" ht="18" hidden="false" customHeight="true" outlineLevel="0" collapsed="false">
      <c r="A72" s="32" t="n">
        <v>27</v>
      </c>
      <c r="B72" s="30" t="s">
        <v>63</v>
      </c>
      <c r="C72" s="51" t="n">
        <v>775</v>
      </c>
      <c r="D72" s="51" t="n">
        <v>844</v>
      </c>
      <c r="E72" s="33" t="n">
        <f aca="false">SUM(C72:D72)</f>
        <v>1619</v>
      </c>
    </row>
    <row r="73" customFormat="false" ht="18" hidden="false" customHeight="true" outlineLevel="0" collapsed="false">
      <c r="A73" s="19" t="n">
        <v>28</v>
      </c>
      <c r="B73" s="52" t="s">
        <v>64</v>
      </c>
      <c r="C73" s="21" t="n">
        <v>109</v>
      </c>
      <c r="D73" s="21" t="n">
        <v>134</v>
      </c>
      <c r="E73" s="22" t="n">
        <f aca="false">SUM(C73:D73)</f>
        <v>243</v>
      </c>
    </row>
    <row r="74" customFormat="false" ht="18" hidden="false" customHeight="true" outlineLevel="0" collapsed="false">
      <c r="A74" s="19"/>
      <c r="B74" s="31" t="s">
        <v>65</v>
      </c>
      <c r="C74" s="24" t="n">
        <v>66</v>
      </c>
      <c r="D74" s="24" t="n">
        <v>91</v>
      </c>
      <c r="E74" s="25" t="n">
        <f aca="false">SUM(C74:D74)</f>
        <v>157</v>
      </c>
    </row>
    <row r="75" customFormat="false" ht="18" hidden="false" customHeight="true" outlineLevel="0" collapsed="false">
      <c r="A75" s="19"/>
      <c r="B75" s="26" t="s">
        <v>14</v>
      </c>
      <c r="C75" s="27" t="n">
        <f aca="false">SUM(C73:C74)</f>
        <v>175</v>
      </c>
      <c r="D75" s="27" t="n">
        <f aca="false">SUM(D73:D74)</f>
        <v>225</v>
      </c>
      <c r="E75" s="28" t="n">
        <f aca="false">SUM(E73:E74)</f>
        <v>400</v>
      </c>
    </row>
    <row r="76" customFormat="false" ht="18" hidden="false" customHeight="true" outlineLevel="0" collapsed="false">
      <c r="A76" s="29" t="n">
        <v>29</v>
      </c>
      <c r="B76" s="30" t="s">
        <v>66</v>
      </c>
      <c r="C76" s="17" t="n">
        <v>308</v>
      </c>
      <c r="D76" s="17" t="n">
        <v>375</v>
      </c>
      <c r="E76" s="33" t="n">
        <f aca="false">SUM(C76:D76)</f>
        <v>683</v>
      </c>
    </row>
    <row r="77" customFormat="false" ht="18" hidden="false" customHeight="true" outlineLevel="0" collapsed="false">
      <c r="A77" s="19" t="n">
        <v>30</v>
      </c>
      <c r="B77" s="20" t="s">
        <v>67</v>
      </c>
      <c r="C77" s="21" t="n">
        <v>179</v>
      </c>
      <c r="D77" s="21" t="n">
        <v>211</v>
      </c>
      <c r="E77" s="22" t="n">
        <f aca="false">SUM(C77:D77)</f>
        <v>390</v>
      </c>
    </row>
    <row r="78" customFormat="false" ht="18" hidden="false" customHeight="true" outlineLevel="0" collapsed="false">
      <c r="A78" s="19"/>
      <c r="B78" s="38" t="s">
        <v>68</v>
      </c>
      <c r="C78" s="35" t="n">
        <v>220</v>
      </c>
      <c r="D78" s="35" t="n">
        <v>281</v>
      </c>
      <c r="E78" s="25" t="n">
        <f aca="false">SUM(C78:D78)</f>
        <v>501</v>
      </c>
    </row>
    <row r="79" customFormat="false" ht="18" hidden="false" customHeight="true" outlineLevel="0" collapsed="false">
      <c r="A79" s="19"/>
      <c r="B79" s="38" t="s">
        <v>69</v>
      </c>
      <c r="C79" s="35" t="n">
        <v>160</v>
      </c>
      <c r="D79" s="35" t="n">
        <v>192</v>
      </c>
      <c r="E79" s="25" t="n">
        <f aca="false">SUM(C79:D79)</f>
        <v>352</v>
      </c>
    </row>
    <row r="80" customFormat="false" ht="18" hidden="false" customHeight="true" outlineLevel="0" collapsed="false">
      <c r="A80" s="19"/>
      <c r="B80" s="38" t="s">
        <v>70</v>
      </c>
      <c r="C80" s="35" t="n">
        <v>276</v>
      </c>
      <c r="D80" s="35" t="n">
        <v>324</v>
      </c>
      <c r="E80" s="40" t="n">
        <f aca="false">SUM(C80:D80)</f>
        <v>600</v>
      </c>
    </row>
    <row r="81" customFormat="false" ht="18" hidden="false" customHeight="true" outlineLevel="0" collapsed="false">
      <c r="A81" s="19"/>
      <c r="B81" s="38" t="s">
        <v>71</v>
      </c>
      <c r="C81" s="35" t="n">
        <v>193</v>
      </c>
      <c r="D81" s="35" t="n">
        <v>247</v>
      </c>
      <c r="E81" s="25" t="n">
        <f aca="false">SUM(C81:D81)</f>
        <v>440</v>
      </c>
    </row>
    <row r="82" customFormat="false" ht="18" hidden="false" customHeight="true" outlineLevel="0" collapsed="false">
      <c r="A82" s="19"/>
      <c r="B82" s="38" t="s">
        <v>72</v>
      </c>
      <c r="C82" s="35" t="n">
        <v>336</v>
      </c>
      <c r="D82" s="35" t="n">
        <v>396</v>
      </c>
      <c r="E82" s="25" t="n">
        <f aca="false">SUM(C82:D82)</f>
        <v>732</v>
      </c>
    </row>
    <row r="83" customFormat="false" ht="18" hidden="false" customHeight="true" outlineLevel="0" collapsed="false">
      <c r="A83" s="19"/>
      <c r="B83" s="38" t="s">
        <v>73</v>
      </c>
      <c r="C83" s="35" t="n">
        <v>261</v>
      </c>
      <c r="D83" s="35" t="n">
        <v>284</v>
      </c>
      <c r="E83" s="40" t="n">
        <f aca="false">SUM(C83:D83)</f>
        <v>545</v>
      </c>
    </row>
    <row r="84" customFormat="false" ht="18" hidden="false" customHeight="true" outlineLevel="0" collapsed="false">
      <c r="A84" s="19"/>
      <c r="B84" s="38" t="s">
        <v>74</v>
      </c>
      <c r="C84" s="35" t="n">
        <v>350</v>
      </c>
      <c r="D84" s="35" t="n">
        <v>422</v>
      </c>
      <c r="E84" s="40" t="n">
        <f aca="false">SUM(C84:D84)</f>
        <v>772</v>
      </c>
    </row>
    <row r="85" customFormat="false" ht="18" hidden="false" customHeight="true" outlineLevel="0" collapsed="false">
      <c r="A85" s="19"/>
      <c r="B85" s="38" t="s">
        <v>75</v>
      </c>
      <c r="C85" s="35" t="n">
        <v>298</v>
      </c>
      <c r="D85" s="35" t="n">
        <v>371</v>
      </c>
      <c r="E85" s="25" t="n">
        <f aca="false">SUM(C85:D85)</f>
        <v>669</v>
      </c>
    </row>
    <row r="86" customFormat="false" ht="18" hidden="false" customHeight="true" outlineLevel="0" collapsed="false">
      <c r="A86" s="19"/>
      <c r="B86" s="38" t="s">
        <v>76</v>
      </c>
      <c r="C86" s="35" t="n">
        <v>151</v>
      </c>
      <c r="D86" s="35" t="n">
        <v>167</v>
      </c>
      <c r="E86" s="25" t="n">
        <f aca="false">SUM(C86:D86)</f>
        <v>318</v>
      </c>
    </row>
    <row r="87" customFormat="false" ht="18" hidden="false" customHeight="true" outlineLevel="0" collapsed="false">
      <c r="A87" s="19"/>
      <c r="B87" s="38" t="s">
        <v>77</v>
      </c>
      <c r="C87" s="35" t="n">
        <v>269</v>
      </c>
      <c r="D87" s="35" t="n">
        <v>331</v>
      </c>
      <c r="E87" s="25" t="n">
        <f aca="false">SUM(C87:D87)</f>
        <v>600</v>
      </c>
    </row>
    <row r="88" customFormat="false" ht="18" hidden="false" customHeight="true" outlineLevel="0" collapsed="false">
      <c r="A88" s="19"/>
      <c r="B88" s="30" t="s">
        <v>11</v>
      </c>
      <c r="C88" s="53" t="n">
        <v>53</v>
      </c>
      <c r="D88" s="53" t="n">
        <v>64</v>
      </c>
      <c r="E88" s="25" t="n">
        <f aca="false">SUM(C88:D88)</f>
        <v>117</v>
      </c>
    </row>
    <row r="89" customFormat="false" ht="18" hidden="false" customHeight="true" outlineLevel="0" collapsed="false">
      <c r="A89" s="19"/>
      <c r="B89" s="42" t="s">
        <v>14</v>
      </c>
      <c r="C89" s="27" t="n">
        <f aca="false">SUM(C77:C88)</f>
        <v>2746</v>
      </c>
      <c r="D89" s="27" t="n">
        <f aca="false">SUM(D77:D88)</f>
        <v>3290</v>
      </c>
      <c r="E89" s="28" t="n">
        <f aca="false">SUM(E77:E88)</f>
        <v>6036</v>
      </c>
    </row>
    <row r="90" customFormat="false" ht="18" hidden="false" customHeight="true" outlineLevel="0" collapsed="false">
      <c r="A90" s="29" t="n">
        <v>31</v>
      </c>
      <c r="B90" s="54" t="s">
        <v>78</v>
      </c>
      <c r="C90" s="21" t="n">
        <v>361</v>
      </c>
      <c r="D90" s="21" t="n">
        <v>454</v>
      </c>
      <c r="E90" s="22" t="n">
        <f aca="false">SUM(C90:D90)</f>
        <v>815</v>
      </c>
    </row>
    <row r="91" customFormat="false" ht="18" hidden="false" customHeight="true" outlineLevel="0" collapsed="false">
      <c r="A91" s="29"/>
      <c r="B91" s="45" t="s">
        <v>79</v>
      </c>
      <c r="C91" s="35" t="n">
        <v>347</v>
      </c>
      <c r="D91" s="35" t="n">
        <v>405</v>
      </c>
      <c r="E91" s="25" t="n">
        <f aca="false">SUM(C91:D91)</f>
        <v>752</v>
      </c>
    </row>
    <row r="92" customFormat="false" ht="18" hidden="false" customHeight="true" outlineLevel="0" collapsed="false">
      <c r="A92" s="29"/>
      <c r="B92" s="45" t="s">
        <v>80</v>
      </c>
      <c r="C92" s="35" t="n">
        <v>204</v>
      </c>
      <c r="D92" s="35" t="n">
        <v>239</v>
      </c>
      <c r="E92" s="25" t="n">
        <f aca="false">SUM(C92:D92)</f>
        <v>443</v>
      </c>
    </row>
    <row r="93" customFormat="false" ht="18" hidden="false" customHeight="true" outlineLevel="0" collapsed="false">
      <c r="A93" s="29"/>
      <c r="B93" s="45" t="s">
        <v>81</v>
      </c>
      <c r="C93" s="35" t="n">
        <v>183</v>
      </c>
      <c r="D93" s="35" t="n">
        <v>193</v>
      </c>
      <c r="E93" s="40" t="n">
        <f aca="false">SUM(C93:D93)</f>
        <v>376</v>
      </c>
    </row>
    <row r="94" customFormat="false" ht="18" hidden="false" customHeight="true" outlineLevel="0" collapsed="false">
      <c r="A94" s="29"/>
      <c r="B94" s="45" t="s">
        <v>82</v>
      </c>
      <c r="C94" s="35" t="n">
        <v>345</v>
      </c>
      <c r="D94" s="35" t="n">
        <v>396</v>
      </c>
      <c r="E94" s="25" t="n">
        <f aca="false">SUM(C94:D94)</f>
        <v>741</v>
      </c>
    </row>
    <row r="95" customFormat="false" ht="18" hidden="false" customHeight="true" outlineLevel="0" collapsed="false">
      <c r="A95" s="29"/>
      <c r="B95" s="45" t="s">
        <v>83</v>
      </c>
      <c r="C95" s="35" t="n">
        <v>272</v>
      </c>
      <c r="D95" s="35" t="n">
        <v>328</v>
      </c>
      <c r="E95" s="25" t="n">
        <f aca="false">SUM(C95:D95)</f>
        <v>600</v>
      </c>
    </row>
    <row r="96" customFormat="false" ht="18" hidden="false" customHeight="true" outlineLevel="0" collapsed="false">
      <c r="A96" s="29"/>
      <c r="B96" s="34" t="s">
        <v>84</v>
      </c>
      <c r="C96" s="24" t="n">
        <v>99</v>
      </c>
      <c r="D96" s="24" t="n">
        <v>113</v>
      </c>
      <c r="E96" s="40" t="n">
        <f aca="false">SUM(C96:D96)</f>
        <v>212</v>
      </c>
    </row>
    <row r="97" customFormat="false" ht="18" hidden="false" customHeight="true" outlineLevel="0" collapsed="false">
      <c r="A97" s="29"/>
      <c r="B97" s="26" t="s">
        <v>14</v>
      </c>
      <c r="C97" s="27" t="n">
        <f aca="false">SUM(C90:C96)</f>
        <v>1811</v>
      </c>
      <c r="D97" s="27" t="n">
        <f aca="false">SUM(D90:D96)</f>
        <v>2128</v>
      </c>
      <c r="E97" s="39" t="n">
        <f aca="false">SUM(E90:E96)</f>
        <v>3939</v>
      </c>
    </row>
    <row r="98" customFormat="false" ht="18" hidden="false" customHeight="true" outlineLevel="0" collapsed="false">
      <c r="A98" s="19" t="n">
        <v>32</v>
      </c>
      <c r="B98" s="20" t="s">
        <v>85</v>
      </c>
      <c r="C98" s="21" t="n">
        <v>193</v>
      </c>
      <c r="D98" s="21" t="n">
        <v>248</v>
      </c>
      <c r="E98" s="22" t="n">
        <f aca="false">SUM(C98:D98)</f>
        <v>441</v>
      </c>
    </row>
    <row r="99" customFormat="false" ht="18" hidden="false" customHeight="true" outlineLevel="0" collapsed="false">
      <c r="A99" s="19"/>
      <c r="B99" s="38" t="s">
        <v>86</v>
      </c>
      <c r="C99" s="35" t="n">
        <v>316</v>
      </c>
      <c r="D99" s="35" t="n">
        <v>388</v>
      </c>
      <c r="E99" s="25" t="n">
        <f aca="false">SUM(C99:D99)</f>
        <v>704</v>
      </c>
    </row>
    <row r="100" customFormat="false" ht="18" hidden="false" customHeight="true" outlineLevel="0" collapsed="false">
      <c r="A100" s="19"/>
      <c r="B100" s="41" t="s">
        <v>87</v>
      </c>
      <c r="C100" s="24" t="n">
        <v>239</v>
      </c>
      <c r="D100" s="24" t="n">
        <v>298</v>
      </c>
      <c r="E100" s="47" t="n">
        <f aca="false">SUM(C100:D100)</f>
        <v>537</v>
      </c>
    </row>
    <row r="101" customFormat="false" ht="18" hidden="false" customHeight="true" outlineLevel="0" collapsed="false">
      <c r="A101" s="19"/>
      <c r="B101" s="42" t="s">
        <v>14</v>
      </c>
      <c r="C101" s="27" t="n">
        <f aca="false">SUM(C98:C100)</f>
        <v>748</v>
      </c>
      <c r="D101" s="27" t="n">
        <f aca="false">SUM(D98:D100)</f>
        <v>934</v>
      </c>
      <c r="E101" s="49" t="n">
        <f aca="false">SUM(E98:E100)</f>
        <v>1682</v>
      </c>
    </row>
    <row r="102" customFormat="false" ht="18" hidden="false" customHeight="true" outlineLevel="0" collapsed="false">
      <c r="A102" s="19" t="n">
        <v>33</v>
      </c>
      <c r="B102" s="48" t="s">
        <v>88</v>
      </c>
      <c r="C102" s="17" t="n">
        <v>993</v>
      </c>
      <c r="D102" s="17" t="n">
        <v>1102</v>
      </c>
      <c r="E102" s="18" t="n">
        <f aca="false">SUM(C102:D102)</f>
        <v>2095</v>
      </c>
    </row>
    <row r="103" customFormat="false" ht="18" hidden="false" customHeight="true" outlineLevel="0" collapsed="false">
      <c r="A103" s="19" t="n">
        <v>34</v>
      </c>
      <c r="B103" s="43" t="s">
        <v>89</v>
      </c>
      <c r="C103" s="21" t="n">
        <v>291</v>
      </c>
      <c r="D103" s="21" t="n">
        <v>333</v>
      </c>
      <c r="E103" s="22" t="n">
        <f aca="false">SUM(C103:D103)</f>
        <v>624</v>
      </c>
    </row>
    <row r="104" customFormat="false" ht="18" hidden="false" customHeight="true" outlineLevel="0" collapsed="false">
      <c r="A104" s="19"/>
      <c r="B104" s="45" t="s">
        <v>90</v>
      </c>
      <c r="C104" s="35" t="n">
        <v>261</v>
      </c>
      <c r="D104" s="35" t="n">
        <v>322</v>
      </c>
      <c r="E104" s="25" t="n">
        <f aca="false">SUM(C104:D104)</f>
        <v>583</v>
      </c>
    </row>
    <row r="105" customFormat="false" ht="18" hidden="false" customHeight="true" outlineLevel="0" collapsed="false">
      <c r="A105" s="19"/>
      <c r="B105" s="45" t="s">
        <v>91</v>
      </c>
      <c r="C105" s="35" t="n">
        <v>232</v>
      </c>
      <c r="D105" s="35" t="n">
        <v>272</v>
      </c>
      <c r="E105" s="25" t="n">
        <f aca="false">SUM(C105:D105)</f>
        <v>504</v>
      </c>
    </row>
    <row r="106" customFormat="false" ht="18" hidden="false" customHeight="true" outlineLevel="0" collapsed="false">
      <c r="A106" s="19"/>
      <c r="B106" s="45" t="s">
        <v>92</v>
      </c>
      <c r="C106" s="35" t="n">
        <v>260</v>
      </c>
      <c r="D106" s="35" t="n">
        <v>321</v>
      </c>
      <c r="E106" s="40" t="n">
        <f aca="false">SUM(C106:D106)</f>
        <v>581</v>
      </c>
    </row>
    <row r="107" customFormat="false" ht="18" hidden="false" customHeight="true" outlineLevel="0" collapsed="false">
      <c r="A107" s="19"/>
      <c r="B107" s="45" t="s">
        <v>93</v>
      </c>
      <c r="C107" s="35" t="n">
        <v>329</v>
      </c>
      <c r="D107" s="35" t="n">
        <v>381</v>
      </c>
      <c r="E107" s="25" t="n">
        <f aca="false">SUM(C107:D107)</f>
        <v>710</v>
      </c>
    </row>
    <row r="108" customFormat="false" ht="18" hidden="false" customHeight="true" outlineLevel="0" collapsed="false">
      <c r="A108" s="19"/>
      <c r="B108" s="34" t="s">
        <v>94</v>
      </c>
      <c r="C108" s="24" t="n">
        <v>186</v>
      </c>
      <c r="D108" s="24" t="n">
        <v>217</v>
      </c>
      <c r="E108" s="47" t="n">
        <f aca="false">SUM(C108:D108)</f>
        <v>403</v>
      </c>
    </row>
    <row r="109" customFormat="false" ht="18" hidden="false" customHeight="true" outlineLevel="0" collapsed="false">
      <c r="A109" s="19"/>
      <c r="B109" s="26" t="s">
        <v>14</v>
      </c>
      <c r="C109" s="27" t="n">
        <f aca="false">SUM(C103:C108)</f>
        <v>1559</v>
      </c>
      <c r="D109" s="27" t="n">
        <f aca="false">SUM(D103:D108)</f>
        <v>1846</v>
      </c>
      <c r="E109" s="49" t="n">
        <f aca="false">SUM(E103:E108)</f>
        <v>3405</v>
      </c>
    </row>
    <row r="110" customFormat="false" ht="18" hidden="false" customHeight="true" outlineLevel="0" collapsed="false">
      <c r="A110" s="29" t="n">
        <v>35</v>
      </c>
      <c r="B110" s="37" t="s">
        <v>95</v>
      </c>
      <c r="C110" s="21" t="n">
        <v>311</v>
      </c>
      <c r="D110" s="21" t="n">
        <v>413</v>
      </c>
      <c r="E110" s="22" t="n">
        <f aca="false">SUM(C110:D110)</f>
        <v>724</v>
      </c>
    </row>
    <row r="111" customFormat="false" ht="18" hidden="false" customHeight="true" outlineLevel="0" collapsed="false">
      <c r="A111" s="29"/>
      <c r="B111" s="38" t="s">
        <v>96</v>
      </c>
      <c r="C111" s="35" t="n">
        <v>109</v>
      </c>
      <c r="D111" s="35" t="n">
        <v>130</v>
      </c>
      <c r="E111" s="25" t="n">
        <f aca="false">SUM(C111:D111)</f>
        <v>239</v>
      </c>
    </row>
    <row r="112" customFormat="false" ht="18" hidden="false" customHeight="true" outlineLevel="0" collapsed="false">
      <c r="A112" s="29"/>
      <c r="B112" s="38" t="s">
        <v>97</v>
      </c>
      <c r="C112" s="35" t="n">
        <v>307</v>
      </c>
      <c r="D112" s="35" t="n">
        <v>370</v>
      </c>
      <c r="E112" s="25" t="n">
        <f aca="false">SUM(C112:D112)</f>
        <v>677</v>
      </c>
    </row>
    <row r="113" customFormat="false" ht="18" hidden="false" customHeight="true" outlineLevel="0" collapsed="false">
      <c r="A113" s="29"/>
      <c r="B113" s="38" t="s">
        <v>98</v>
      </c>
      <c r="C113" s="35" t="n">
        <v>198</v>
      </c>
      <c r="D113" s="35" t="n">
        <v>227</v>
      </c>
      <c r="E113" s="40" t="n">
        <f aca="false">SUM(C113:D113)</f>
        <v>425</v>
      </c>
    </row>
    <row r="114" customFormat="false" ht="18" hidden="false" customHeight="true" outlineLevel="0" collapsed="false">
      <c r="A114" s="29"/>
      <c r="B114" s="38" t="s">
        <v>99</v>
      </c>
      <c r="C114" s="35" t="n">
        <v>152</v>
      </c>
      <c r="D114" s="35" t="n">
        <v>178</v>
      </c>
      <c r="E114" s="25" t="n">
        <f aca="false">SUM(C114:D114)</f>
        <v>330</v>
      </c>
    </row>
    <row r="115" customFormat="false" ht="18" hidden="false" customHeight="true" outlineLevel="0" collapsed="false">
      <c r="A115" s="29"/>
      <c r="B115" s="41" t="s">
        <v>100</v>
      </c>
      <c r="C115" s="24" t="n">
        <v>186</v>
      </c>
      <c r="D115" s="24" t="n">
        <v>226</v>
      </c>
      <c r="E115" s="25" t="n">
        <f aca="false">SUM(C115:D115)</f>
        <v>412</v>
      </c>
    </row>
    <row r="116" customFormat="false" ht="18" hidden="false" customHeight="true" outlineLevel="0" collapsed="false">
      <c r="A116" s="29"/>
      <c r="B116" s="42" t="s">
        <v>14</v>
      </c>
      <c r="C116" s="27" t="n">
        <f aca="false">SUM(C110:C115)</f>
        <v>1263</v>
      </c>
      <c r="D116" s="27" t="n">
        <f aca="false">SUM(D110:D115)</f>
        <v>1544</v>
      </c>
      <c r="E116" s="39" t="n">
        <f aca="false">SUM(E110:E115)</f>
        <v>2807</v>
      </c>
    </row>
    <row r="117" customFormat="false" ht="18" hidden="false" customHeight="true" outlineLevel="0" collapsed="false">
      <c r="A117" s="19" t="n">
        <v>36</v>
      </c>
      <c r="B117" s="43" t="s">
        <v>101</v>
      </c>
      <c r="C117" s="21" t="n">
        <v>283</v>
      </c>
      <c r="D117" s="21" t="n">
        <v>321</v>
      </c>
      <c r="E117" s="22" t="n">
        <f aca="false">SUM(C117:D117)</f>
        <v>604</v>
      </c>
    </row>
    <row r="118" customFormat="false" ht="18" hidden="false" customHeight="true" outlineLevel="0" collapsed="false">
      <c r="A118" s="19"/>
      <c r="B118" s="45" t="s">
        <v>102</v>
      </c>
      <c r="C118" s="35" t="n">
        <v>241</v>
      </c>
      <c r="D118" s="35" t="n">
        <v>252</v>
      </c>
      <c r="E118" s="25" t="n">
        <f aca="false">SUM(C118:D118)</f>
        <v>493</v>
      </c>
    </row>
    <row r="119" customFormat="false" ht="18" hidden="false" customHeight="true" outlineLevel="0" collapsed="false">
      <c r="A119" s="19"/>
      <c r="B119" s="34" t="s">
        <v>103</v>
      </c>
      <c r="C119" s="24" t="n">
        <v>116</v>
      </c>
      <c r="D119" s="24" t="n">
        <v>117</v>
      </c>
      <c r="E119" s="47" t="n">
        <f aca="false">SUM(C119:D119)</f>
        <v>233</v>
      </c>
    </row>
    <row r="120" customFormat="false" ht="18" hidden="false" customHeight="true" outlineLevel="0" collapsed="false">
      <c r="A120" s="19"/>
      <c r="B120" s="26" t="s">
        <v>14</v>
      </c>
      <c r="C120" s="27" t="n">
        <f aca="false">SUM(C117:C119)</f>
        <v>640</v>
      </c>
      <c r="D120" s="27" t="n">
        <f aca="false">SUM(D117:D119)</f>
        <v>690</v>
      </c>
      <c r="E120" s="49" t="n">
        <f aca="false">SUM(E117:E119)</f>
        <v>1330</v>
      </c>
    </row>
    <row r="121" customFormat="false" ht="18" hidden="false" customHeight="true" outlineLevel="0" collapsed="false">
      <c r="A121" s="29" t="n">
        <v>37</v>
      </c>
      <c r="B121" s="37" t="s">
        <v>104</v>
      </c>
      <c r="C121" s="21" t="n">
        <v>262</v>
      </c>
      <c r="D121" s="21" t="n">
        <v>281</v>
      </c>
      <c r="E121" s="22" t="n">
        <f aca="false">SUM(C121:D121)</f>
        <v>543</v>
      </c>
    </row>
    <row r="122" customFormat="false" ht="18" hidden="false" customHeight="true" outlineLevel="0" collapsed="false">
      <c r="A122" s="29"/>
      <c r="B122" s="38" t="s">
        <v>105</v>
      </c>
      <c r="C122" s="35" t="n">
        <v>282</v>
      </c>
      <c r="D122" s="35" t="n">
        <v>331</v>
      </c>
      <c r="E122" s="25" t="n">
        <f aca="false">SUM(C122:D122)</f>
        <v>613</v>
      </c>
    </row>
    <row r="123" customFormat="false" ht="18" hidden="false" customHeight="true" outlineLevel="0" collapsed="false">
      <c r="A123" s="29"/>
      <c r="B123" s="41" t="s">
        <v>106</v>
      </c>
      <c r="C123" s="35" t="n">
        <v>189</v>
      </c>
      <c r="D123" s="35" t="n">
        <v>226</v>
      </c>
      <c r="E123" s="25" t="n">
        <f aca="false">SUM(C123:D123)</f>
        <v>415</v>
      </c>
    </row>
    <row r="124" customFormat="false" ht="18" hidden="false" customHeight="true" outlineLevel="0" collapsed="false">
      <c r="A124" s="29"/>
      <c r="B124" s="38" t="s">
        <v>107</v>
      </c>
      <c r="C124" s="35" t="n">
        <v>318</v>
      </c>
      <c r="D124" s="35" t="n">
        <v>373</v>
      </c>
      <c r="E124" s="40" t="n">
        <f aca="false">SUM(C124:D124)</f>
        <v>691</v>
      </c>
    </row>
    <row r="125" customFormat="false" ht="18" hidden="false" customHeight="true" outlineLevel="0" collapsed="false">
      <c r="A125" s="29"/>
      <c r="B125" s="38" t="s">
        <v>108</v>
      </c>
      <c r="C125" s="35" t="n">
        <v>541</v>
      </c>
      <c r="D125" s="35" t="n">
        <v>600</v>
      </c>
      <c r="E125" s="25" t="n">
        <f aca="false">SUM(C125:D125)</f>
        <v>1141</v>
      </c>
    </row>
    <row r="126" customFormat="false" ht="18" hidden="false" customHeight="true" outlineLevel="0" collapsed="false">
      <c r="A126" s="29"/>
      <c r="B126" s="41" t="s">
        <v>109</v>
      </c>
      <c r="C126" s="35" t="n">
        <v>500</v>
      </c>
      <c r="D126" s="35" t="n">
        <v>582</v>
      </c>
      <c r="E126" s="25" t="n">
        <f aca="false">SUM(C126:D126)</f>
        <v>1082</v>
      </c>
    </row>
    <row r="127" customFormat="false" ht="18" hidden="false" customHeight="true" outlineLevel="0" collapsed="false">
      <c r="A127" s="29"/>
      <c r="B127" s="38" t="s">
        <v>110</v>
      </c>
      <c r="C127" s="35" t="n">
        <v>184</v>
      </c>
      <c r="D127" s="35" t="n">
        <v>198</v>
      </c>
      <c r="E127" s="25" t="n">
        <f aca="false">SUM(C127:D127)</f>
        <v>382</v>
      </c>
    </row>
    <row r="128" customFormat="false" ht="18" hidden="false" customHeight="true" outlineLevel="0" collapsed="false">
      <c r="A128" s="29"/>
      <c r="B128" s="38" t="s">
        <v>111</v>
      </c>
      <c r="C128" s="35" t="n">
        <v>429</v>
      </c>
      <c r="D128" s="35" t="n">
        <v>461</v>
      </c>
      <c r="E128" s="25" t="n">
        <f aca="false">SUM(C128:D128)</f>
        <v>890</v>
      </c>
    </row>
    <row r="129" customFormat="false" ht="18" hidden="false" customHeight="true" outlineLevel="0" collapsed="false">
      <c r="A129" s="29"/>
      <c r="B129" s="41" t="s">
        <v>112</v>
      </c>
      <c r="C129" s="35" t="n">
        <v>250</v>
      </c>
      <c r="D129" s="35" t="n">
        <v>271</v>
      </c>
      <c r="E129" s="40" t="n">
        <f aca="false">SUM(C129:D129)</f>
        <v>521</v>
      </c>
    </row>
    <row r="130" customFormat="false" ht="18" hidden="false" customHeight="true" outlineLevel="0" collapsed="false">
      <c r="A130" s="29"/>
      <c r="B130" s="34" t="s">
        <v>113</v>
      </c>
      <c r="C130" s="24" t="n">
        <v>249</v>
      </c>
      <c r="D130" s="24" t="n">
        <v>262</v>
      </c>
      <c r="E130" s="47" t="n">
        <f aca="false">SUM(C130:D130)</f>
        <v>511</v>
      </c>
    </row>
    <row r="131" customFormat="false" ht="18" hidden="false" customHeight="true" outlineLevel="0" collapsed="false">
      <c r="A131" s="29"/>
      <c r="B131" s="26" t="s">
        <v>14</v>
      </c>
      <c r="C131" s="27" t="n">
        <f aca="false">SUM(C121:C130)</f>
        <v>3204</v>
      </c>
      <c r="D131" s="27" t="n">
        <f aca="false">SUM(D121:D130)</f>
        <v>3585</v>
      </c>
      <c r="E131" s="39" t="n">
        <f aca="false">SUM(E121:E130)</f>
        <v>6789</v>
      </c>
    </row>
    <row r="132" customFormat="false" ht="18" hidden="false" customHeight="true" outlineLevel="0" collapsed="false">
      <c r="A132" s="19" t="n">
        <v>38</v>
      </c>
      <c r="B132" s="20" t="s">
        <v>114</v>
      </c>
      <c r="C132" s="21" t="n">
        <v>442</v>
      </c>
      <c r="D132" s="21" t="n">
        <v>564</v>
      </c>
      <c r="E132" s="22" t="n">
        <f aca="false">SUM(C132:D132)</f>
        <v>1006</v>
      </c>
    </row>
    <row r="133" customFormat="false" ht="18" hidden="false" customHeight="true" outlineLevel="0" collapsed="false">
      <c r="A133" s="19"/>
      <c r="B133" s="23" t="s">
        <v>115</v>
      </c>
      <c r="C133" s="24" t="n">
        <v>460</v>
      </c>
      <c r="D133" s="24" t="n">
        <v>529</v>
      </c>
      <c r="E133" s="47" t="n">
        <f aca="false">SUM(C133:D133)</f>
        <v>989</v>
      </c>
    </row>
    <row r="134" customFormat="false" ht="18" hidden="false" customHeight="true" outlineLevel="0" collapsed="false">
      <c r="A134" s="19"/>
      <c r="B134" s="26" t="s">
        <v>14</v>
      </c>
      <c r="C134" s="27" t="n">
        <f aca="false">SUM(C132:C133)</f>
        <v>902</v>
      </c>
      <c r="D134" s="27" t="n">
        <f aca="false">SUM(D132:D133)</f>
        <v>1093</v>
      </c>
      <c r="E134" s="49" t="n">
        <f aca="false">SUM(E132:E133)</f>
        <v>1995</v>
      </c>
    </row>
    <row r="135" customFormat="false" ht="18" hidden="false" customHeight="true" outlineLevel="0" collapsed="false">
      <c r="A135" s="29" t="n">
        <v>39</v>
      </c>
      <c r="B135" s="37" t="s">
        <v>116</v>
      </c>
      <c r="C135" s="21" t="n">
        <v>230</v>
      </c>
      <c r="D135" s="21" t="n">
        <v>271</v>
      </c>
      <c r="E135" s="22" t="n">
        <f aca="false">SUM(C135:D135)</f>
        <v>501</v>
      </c>
    </row>
    <row r="136" customFormat="false" ht="18" hidden="false" customHeight="true" outlineLevel="0" collapsed="false">
      <c r="A136" s="29"/>
      <c r="B136" s="37" t="s">
        <v>117</v>
      </c>
      <c r="C136" s="35" t="n">
        <v>175</v>
      </c>
      <c r="D136" s="35" t="n">
        <v>196</v>
      </c>
      <c r="E136" s="25" t="n">
        <f aca="false">SUM(C136:D136)</f>
        <v>371</v>
      </c>
    </row>
    <row r="137" customFormat="false" ht="18" hidden="false" customHeight="true" outlineLevel="0" collapsed="false">
      <c r="A137" s="29"/>
      <c r="B137" s="30" t="s">
        <v>118</v>
      </c>
      <c r="C137" s="24" t="n">
        <v>281</v>
      </c>
      <c r="D137" s="24" t="n">
        <v>320</v>
      </c>
      <c r="E137" s="25" t="n">
        <f aca="false">SUM(C137:D137)</f>
        <v>601</v>
      </c>
    </row>
    <row r="138" customFormat="false" ht="18" hidden="false" customHeight="true" outlineLevel="0" collapsed="false">
      <c r="A138" s="29"/>
      <c r="B138" s="42" t="s">
        <v>14</v>
      </c>
      <c r="C138" s="27" t="n">
        <f aca="false">SUM(C135:C137)</f>
        <v>686</v>
      </c>
      <c r="D138" s="27" t="n">
        <f aca="false">SUM(D135:D137)</f>
        <v>787</v>
      </c>
      <c r="E138" s="39" t="n">
        <f aca="false">SUM(E135:E137)</f>
        <v>1473</v>
      </c>
    </row>
    <row r="139" customFormat="false" ht="18" hidden="false" customHeight="true" outlineLevel="0" collapsed="false">
      <c r="A139" s="19" t="n">
        <v>40</v>
      </c>
      <c r="B139" s="43" t="s">
        <v>119</v>
      </c>
      <c r="C139" s="21" t="n">
        <v>326</v>
      </c>
      <c r="D139" s="21" t="n">
        <v>356</v>
      </c>
      <c r="E139" s="22" t="n">
        <f aca="false">SUM(C139:D139)</f>
        <v>682</v>
      </c>
    </row>
    <row r="140" customFormat="false" ht="18" hidden="false" customHeight="true" outlineLevel="0" collapsed="false">
      <c r="A140" s="19"/>
      <c r="B140" s="45" t="s">
        <v>120</v>
      </c>
      <c r="C140" s="35" t="n">
        <v>469</v>
      </c>
      <c r="D140" s="35" t="n">
        <v>539</v>
      </c>
      <c r="E140" s="25" t="n">
        <f aca="false">SUM(C140:D140)</f>
        <v>1008</v>
      </c>
    </row>
    <row r="141" customFormat="false" ht="18" hidden="false" customHeight="true" outlineLevel="0" collapsed="false">
      <c r="A141" s="19"/>
      <c r="B141" s="45" t="s">
        <v>121</v>
      </c>
      <c r="C141" s="35" t="n">
        <v>145</v>
      </c>
      <c r="D141" s="35" t="n">
        <v>158</v>
      </c>
      <c r="E141" s="25" t="n">
        <f aca="false">SUM(C141:D141)</f>
        <v>303</v>
      </c>
    </row>
    <row r="142" customFormat="false" ht="18" hidden="false" customHeight="true" outlineLevel="0" collapsed="false">
      <c r="A142" s="19"/>
      <c r="B142" s="45" t="s">
        <v>122</v>
      </c>
      <c r="C142" s="35" t="n">
        <v>234</v>
      </c>
      <c r="D142" s="35" t="n">
        <v>261</v>
      </c>
      <c r="E142" s="25" t="n">
        <f aca="false">SUM(C142:D142)</f>
        <v>495</v>
      </c>
    </row>
    <row r="143" customFormat="false" ht="18" hidden="false" customHeight="true" outlineLevel="0" collapsed="false">
      <c r="A143" s="19"/>
      <c r="B143" s="34" t="s">
        <v>123</v>
      </c>
      <c r="C143" s="24" t="n">
        <v>201</v>
      </c>
      <c r="D143" s="24" t="n">
        <v>224</v>
      </c>
      <c r="E143" s="47" t="n">
        <f aca="false">SUM(C143:D143)</f>
        <v>425</v>
      </c>
    </row>
    <row r="144" customFormat="false" ht="18" hidden="false" customHeight="true" outlineLevel="0" collapsed="false">
      <c r="A144" s="19"/>
      <c r="B144" s="26" t="s">
        <v>14</v>
      </c>
      <c r="C144" s="27" t="n">
        <f aca="false">SUM(C139:C143)</f>
        <v>1375</v>
      </c>
      <c r="D144" s="27" t="n">
        <f aca="false">SUM(D139:D143)</f>
        <v>1538</v>
      </c>
      <c r="E144" s="49" t="n">
        <f aca="false">SUM(E139:E143)</f>
        <v>2913</v>
      </c>
    </row>
    <row r="145" customFormat="false" ht="18" hidden="false" customHeight="true" outlineLevel="0" collapsed="false">
      <c r="A145" s="19" t="n">
        <v>41</v>
      </c>
      <c r="B145" s="20" t="s">
        <v>54</v>
      </c>
      <c r="C145" s="55" t="n">
        <v>1019</v>
      </c>
      <c r="D145" s="55" t="n">
        <v>1063</v>
      </c>
      <c r="E145" s="22" t="n">
        <f aca="false">SUM(C145:D145)</f>
        <v>2082</v>
      </c>
    </row>
    <row r="146" customFormat="false" ht="18" hidden="false" customHeight="true" outlineLevel="0" collapsed="false">
      <c r="A146" s="19"/>
      <c r="B146" s="37" t="s">
        <v>88</v>
      </c>
      <c r="C146" s="55" t="n">
        <v>214</v>
      </c>
      <c r="D146" s="55" t="n">
        <v>248</v>
      </c>
      <c r="E146" s="25" t="n">
        <f aca="false">SUM(C146:D146)</f>
        <v>462</v>
      </c>
    </row>
    <row r="147" customFormat="false" ht="18" hidden="false" customHeight="true" outlineLevel="0" collapsed="false">
      <c r="A147" s="19"/>
      <c r="B147" s="37" t="s">
        <v>124</v>
      </c>
      <c r="C147" s="56" t="n">
        <v>231</v>
      </c>
      <c r="D147" s="56" t="n">
        <v>236</v>
      </c>
      <c r="E147" s="25" t="n">
        <f aca="false">SUM(C147:D147)</f>
        <v>467</v>
      </c>
    </row>
    <row r="148" customFormat="false" ht="18" hidden="false" customHeight="true" outlineLevel="0" collapsed="false">
      <c r="A148" s="19"/>
      <c r="B148" s="30" t="s">
        <v>125</v>
      </c>
      <c r="C148" s="57" t="n">
        <v>277</v>
      </c>
      <c r="D148" s="57" t="n">
        <v>271</v>
      </c>
      <c r="E148" s="25" t="n">
        <f aca="false">SUM(C148:D148)</f>
        <v>548</v>
      </c>
    </row>
    <row r="149" customFormat="false" ht="18" hidden="false" customHeight="true" outlineLevel="0" collapsed="false">
      <c r="A149" s="19"/>
      <c r="B149" s="42" t="s">
        <v>14</v>
      </c>
      <c r="C149" s="58" t="n">
        <f aca="false">SUM(C145:C148)</f>
        <v>1741</v>
      </c>
      <c r="D149" s="58" t="n">
        <f aca="false">SUM(D145:D148)</f>
        <v>1818</v>
      </c>
      <c r="E149" s="28" t="n">
        <f aca="false">SUM(E145:E148)</f>
        <v>3559</v>
      </c>
    </row>
    <row r="150" customFormat="false" ht="13.5" hidden="false" customHeight="false" outlineLevel="0" collapsed="false">
      <c r="C150" s="59"/>
    </row>
  </sheetData>
  <mergeCells count="27">
    <mergeCell ref="A1:E1"/>
    <mergeCell ref="G1:K1"/>
    <mergeCell ref="A2:B3"/>
    <mergeCell ref="G2:H3"/>
    <mergeCell ref="A10:A12"/>
    <mergeCell ref="A13:A15"/>
    <mergeCell ref="A20:A22"/>
    <mergeCell ref="A24:A27"/>
    <mergeCell ref="A28:A31"/>
    <mergeCell ref="A33:A35"/>
    <mergeCell ref="A38:A47"/>
    <mergeCell ref="A48:A50"/>
    <mergeCell ref="A51:A56"/>
    <mergeCell ref="A58:A61"/>
    <mergeCell ref="A63:A71"/>
    <mergeCell ref="A73:A75"/>
    <mergeCell ref="A77:A89"/>
    <mergeCell ref="A90:A97"/>
    <mergeCell ref="A98:A101"/>
    <mergeCell ref="A103:A109"/>
    <mergeCell ref="A110:A116"/>
    <mergeCell ref="A117:A120"/>
    <mergeCell ref="A121:A131"/>
    <mergeCell ref="A132:A134"/>
    <mergeCell ref="A135:A138"/>
    <mergeCell ref="A139:A144"/>
    <mergeCell ref="A145:A1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51:44Z</dcterms:created>
  <dc:creator>生駒市役所</dc:creator>
  <dc:description/>
  <dc:language>en-US</dc:language>
  <cp:lastModifiedBy>生駒市</cp:lastModifiedBy>
  <cp:lastPrinted>2025-04-15T10:21:12Z</cp:lastPrinted>
  <dcterms:modified xsi:type="dcterms:W3CDTF">2025-04-17T02:15:59Z</dcterms:modified>
  <cp:revision>0</cp:revision>
  <dc:subject/>
  <dc:title/>
</cp:coreProperties>
</file>